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S" sheetId="1" state="visible" r:id="rId2"/>
    <sheet name="CONDITIONS DE VENT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LES SALAISONS COMTOISES - TERROIR DE FRANCHE-COMTE</t>
  </si>
  <si>
    <t xml:space="preserve"> BELLEHERBE : Tél : 03 81 44 31 14 - Fax : 03 81 44 38 09 - salaisons.comtoises@wanadoo.fr</t>
  </si>
  <si>
    <t xml:space="preserve">www.salaisons-comtoises.fr</t>
  </si>
  <si>
    <t xml:space="preserve">COMPOSEZ VOUS-MÊME VOTRE BUFFET FROID</t>
  </si>
  <si>
    <r>
      <rPr>
        <u val="single"/>
        <sz val="14"/>
        <rFont val="Arial"/>
        <family val="2"/>
      </rPr>
      <t xml:space="preserve">Date de commande </t>
    </r>
    <r>
      <rPr>
        <sz val="14"/>
        <rFont val="Arial"/>
        <family val="2"/>
      </rPr>
      <t xml:space="preserve">:</t>
    </r>
  </si>
  <si>
    <r>
      <rPr>
        <u val="single"/>
        <sz val="14"/>
        <rFont val="Arial"/>
        <family val="2"/>
      </rPr>
      <t xml:space="preserve">NOM</t>
    </r>
    <r>
      <rPr>
        <sz val="14"/>
        <rFont val="Arial"/>
        <family val="2"/>
      </rPr>
      <t xml:space="preserve"> : </t>
    </r>
  </si>
  <si>
    <t xml:space="preserve">Tél : </t>
  </si>
  <si>
    <r>
      <rPr>
        <u val="single"/>
        <sz val="14"/>
        <rFont val="Arial"/>
        <family val="2"/>
      </rPr>
      <t xml:space="preserve">Date de livraison</t>
    </r>
    <r>
      <rPr>
        <sz val="14"/>
        <rFont val="Arial"/>
        <family val="2"/>
      </rPr>
      <t xml:space="preserve"> : </t>
    </r>
  </si>
  <si>
    <r>
      <rPr>
        <u val="single"/>
        <sz val="14"/>
        <rFont val="Arial"/>
        <family val="2"/>
      </rPr>
      <t xml:space="preserve">Livraison </t>
    </r>
    <r>
      <rPr>
        <sz val="14"/>
        <rFont val="Arial"/>
        <family val="2"/>
      </rPr>
      <t xml:space="preserve">:</t>
    </r>
  </si>
  <si>
    <t xml:space="preserve">PRODUIT</t>
  </si>
  <si>
    <t xml:space="preserve">POIDS kg</t>
  </si>
  <si>
    <t xml:space="preserve">PRIX AU KG</t>
  </si>
  <si>
    <t xml:space="preserve">PRIX PERSONNE</t>
  </si>
  <si>
    <t xml:space="preserve">POIDS TOTAL</t>
  </si>
  <si>
    <t xml:space="preserve">CHARCUTERIE</t>
  </si>
  <si>
    <t xml:space="preserve">JAMBON CRU FUME</t>
  </si>
  <si>
    <t xml:space="preserve">JAMBON CRU SEC</t>
  </si>
  <si>
    <t xml:space="preserve">BRESI</t>
  </si>
  <si>
    <t xml:space="preserve">BACON</t>
  </si>
  <si>
    <t xml:space="preserve">ROSETTE</t>
  </si>
  <si>
    <t xml:space="preserve">SAUCISSE SECHE</t>
  </si>
  <si>
    <t xml:space="preserve">LARD CRU TRANCHE</t>
  </si>
  <si>
    <t xml:space="preserve">SAUCISSE FUMEE CUITE</t>
  </si>
  <si>
    <t xml:space="preserve">JAMBON BLANC</t>
  </si>
  <si>
    <t xml:space="preserve">JAMBON FUME</t>
  </si>
  <si>
    <t xml:space="preserve">JAMBON TRADITION</t>
  </si>
  <si>
    <t xml:space="preserve">PATE EN CROUTE COCKTAIL</t>
  </si>
  <si>
    <t xml:space="preserve">PATE EN CROUTE RICHELIEU</t>
  </si>
  <si>
    <t xml:space="preserve">TERRINE MAISON</t>
  </si>
  <si>
    <t xml:space="preserve">ROULADE DE JAMBON</t>
  </si>
  <si>
    <t xml:space="preserve">MOUTARDE</t>
  </si>
  <si>
    <t xml:space="preserve">MAYONNAISE</t>
  </si>
  <si>
    <t xml:space="preserve">CORNICHONS</t>
  </si>
  <si>
    <t xml:space="preserve">OLIVES VERTES ET NOIRES</t>
  </si>
  <si>
    <t xml:space="preserve">VIANDES ROTIES FROIDES</t>
  </si>
  <si>
    <t xml:space="preserve">ROTI DE PORC FROID</t>
  </si>
  <si>
    <t xml:space="preserve">ROSTBEEF FROID</t>
  </si>
  <si>
    <t xml:space="preserve">ROTI DE VEAU FROID</t>
  </si>
  <si>
    <t xml:space="preserve">CUISSE DE POULET CUITE</t>
  </si>
  <si>
    <t xml:space="preserve">PILON DE POULET CUIT</t>
  </si>
  <si>
    <t xml:space="preserve">1/2 COQUELET ROTI</t>
  </si>
  <si>
    <t xml:space="preserve">SALADES</t>
  </si>
  <si>
    <t xml:space="preserve">SALADE DE CAROTTE</t>
  </si>
  <si>
    <t xml:space="preserve">SALADE DE CHOUX ROUGES</t>
  </si>
  <si>
    <t xml:space="preserve">SALADE DE CELERI</t>
  </si>
  <si>
    <t xml:space="preserve">SALADE FRANCOMTOISE</t>
  </si>
  <si>
    <t xml:space="preserve">TABOULE ORIENTAL</t>
  </si>
  <si>
    <t xml:space="preserve">TABOULE VOLAILLE</t>
  </si>
  <si>
    <t xml:space="preserve">SALADE COLESLAW</t>
  </si>
  <si>
    <t xml:space="preserve">SALADE DE LENTILLES</t>
  </si>
  <si>
    <t xml:space="preserve">BETTERAVES ROUGES</t>
  </si>
  <si>
    <t xml:space="preserve">SALADE DE MUSEAU</t>
  </si>
  <si>
    <t xml:space="preserve">SALADE DE GRAS DOUBLE</t>
  </si>
  <si>
    <t xml:space="preserve">SALADE NICOISE</t>
  </si>
  <si>
    <t xml:space="preserve">SALADE DE CHOUX BLANC ET FROMAGE</t>
  </si>
  <si>
    <t xml:space="preserve">SALADE DE PATE AU BASILIC</t>
  </si>
  <si>
    <t xml:space="preserve">SALADE DE PATE AU CURRY</t>
  </si>
  <si>
    <t xml:space="preserve">POISSONS</t>
  </si>
  <si>
    <t xml:space="preserve">TERRINE DE SAINT JACQUES</t>
  </si>
  <si>
    <t xml:space="preserve">MEDAILLON DE SAUMON ET CREVETTE</t>
  </si>
  <si>
    <t xml:space="preserve">ASPIC ŒUF JAMBON</t>
  </si>
  <si>
    <t xml:space="preserve">ASPIC TOMATES CREVETTE</t>
  </si>
  <si>
    <t xml:space="preserve">FORFAIT MISE SUR PLAT </t>
  </si>
  <si>
    <t xml:space="preserve">TOTAUX</t>
  </si>
  <si>
    <t xml:space="preserve">MONTANT DU DEVIS : </t>
  </si>
  <si>
    <t xml:space="preserve">Nos prix sont valables du 01/01/2022 au 30/12/2022 sauf variation importante de prix de certains produits.</t>
  </si>
  <si>
    <t xml:space="preserve">PIZZA (coupée 100 morceaux)</t>
  </si>
  <si>
    <r>
      <rPr>
        <sz val="12"/>
        <rFont val="Arial"/>
        <family val="2"/>
      </rPr>
      <t xml:space="preserve">QUICHE LORRAINE</t>
    </r>
    <r>
      <rPr>
        <sz val="10"/>
        <rFont val="Arial"/>
        <family val="2"/>
      </rPr>
      <t xml:space="preserve"> (coupée 100 morceaux)</t>
    </r>
  </si>
  <si>
    <r>
      <rPr>
        <sz val="12"/>
        <rFont val="Arial"/>
        <family val="2"/>
      </rPr>
      <t xml:space="preserve">QUICHE A LA MORTEAU </t>
    </r>
    <r>
      <rPr>
        <sz val="9"/>
        <rFont val="Arial"/>
        <family val="2"/>
      </rPr>
      <t xml:space="preserve">(coupée 100 morceaux)</t>
    </r>
  </si>
  <si>
    <t xml:space="preserve">TOASTS (3 par personnes - 3 saveurs)</t>
  </si>
  <si>
    <t xml:space="preserve">LEGUMES A CROQUER avec 2 sauces</t>
  </si>
  <si>
    <t xml:space="preserve">SALADE DE FRUITS FRAIS (mini 2 kg)</t>
  </si>
  <si>
    <t xml:space="preserve">1 - CONDITIONS DE VENTE
- Nombre de convives minimum : 10 personnes
- Service assuré par vos soins. Service assuré par nos soins sur devis
- Prix TTC
- Réception de la commande au plus tard 15 jours avant la préparation
- Acompte de 30 % à la commande 
- Possibilité de composer d’autres menus à la demande.
- Location d’un véhicule frigorifique 75 €, 150 km inclus, assurances et carburant à votre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color rgb="FF99CC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aisons-comtoises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23.56"/>
    <col collapsed="false" customWidth="true" hidden="false" outlineLevel="0" max="5" min="5" style="0" width="23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</row>
    <row r="6" customFormat="false" ht="18" hidden="false" customHeight="true" outlineLevel="0" collapsed="false">
      <c r="A6" s="7" t="s">
        <v>7</v>
      </c>
      <c r="B6" s="8" t="s">
        <v>8</v>
      </c>
      <c r="C6" s="8"/>
      <c r="D6" s="8"/>
      <c r="E6" s="10" t="n">
        <v>0</v>
      </c>
    </row>
    <row r="7" customFormat="false" ht="23.25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3</v>
      </c>
    </row>
    <row r="8" customFormat="false" ht="30" hidden="false" customHeight="true" outlineLevel="0" collapsed="false">
      <c r="A8" s="14" t="s">
        <v>14</v>
      </c>
      <c r="B8" s="14"/>
      <c r="C8" s="14"/>
      <c r="D8" s="14"/>
      <c r="E8" s="14"/>
    </row>
    <row r="9" customFormat="false" ht="15" hidden="false" customHeight="true" outlineLevel="0" collapsed="false">
      <c r="A9" s="15" t="s">
        <v>15</v>
      </c>
      <c r="B9" s="16" t="n">
        <v>0.03</v>
      </c>
      <c r="C9" s="17" t="n">
        <v>35</v>
      </c>
      <c r="D9" s="17" t="n">
        <f aca="false">SUM(B9*C9)</f>
        <v>1.05</v>
      </c>
      <c r="E9" s="17" t="n">
        <f aca="false">SUM(B9*E6)</f>
        <v>0</v>
      </c>
    </row>
    <row r="10" customFormat="false" ht="15" hidden="false" customHeight="true" outlineLevel="0" collapsed="false">
      <c r="A10" s="15" t="s">
        <v>16</v>
      </c>
      <c r="B10" s="16" t="n">
        <v>0.03</v>
      </c>
      <c r="C10" s="17" t="n">
        <v>35</v>
      </c>
      <c r="D10" s="17" t="n">
        <f aca="false">SUM(B10*C10)</f>
        <v>1.05</v>
      </c>
      <c r="E10" s="17" t="n">
        <f aca="false">SUM(B10*E6)</f>
        <v>0</v>
      </c>
    </row>
    <row r="11" customFormat="false" ht="15" hidden="false" customHeight="true" outlineLevel="0" collapsed="false">
      <c r="A11" s="15" t="s">
        <v>17</v>
      </c>
      <c r="B11" s="16" t="n">
        <v>0.02</v>
      </c>
      <c r="C11" s="17" t="n">
        <v>46</v>
      </c>
      <c r="D11" s="17" t="n">
        <f aca="false">SUM(B11*C11)</f>
        <v>0.92</v>
      </c>
      <c r="E11" s="17" t="n">
        <f aca="false">SUM(B11*E6)</f>
        <v>0</v>
      </c>
    </row>
    <row r="12" customFormat="false" ht="15" hidden="false" customHeight="true" outlineLevel="0" collapsed="false">
      <c r="A12" s="15" t="s">
        <v>18</v>
      </c>
      <c r="B12" s="16" t="n">
        <v>0.03</v>
      </c>
      <c r="C12" s="17" t="n">
        <v>29</v>
      </c>
      <c r="D12" s="17" t="n">
        <f aca="false">SUM(B12*C12)</f>
        <v>0.87</v>
      </c>
      <c r="E12" s="17" t="n">
        <f aca="false">SUM(B12*E6)</f>
        <v>0</v>
      </c>
    </row>
    <row r="13" customFormat="false" ht="15" hidden="false" customHeight="true" outlineLevel="0" collapsed="false">
      <c r="A13" s="15" t="s">
        <v>19</v>
      </c>
      <c r="B13" s="16" t="n">
        <v>0.03</v>
      </c>
      <c r="C13" s="17" t="n">
        <v>26.9</v>
      </c>
      <c r="D13" s="17" t="n">
        <f aca="false">SUM(B13*C13)</f>
        <v>0.807</v>
      </c>
      <c r="E13" s="17" t="n">
        <f aca="false">SUM(B13*E6)</f>
        <v>0</v>
      </c>
    </row>
    <row r="14" customFormat="false" ht="15" hidden="false" customHeight="true" outlineLevel="0" collapsed="false">
      <c r="A14" s="15"/>
      <c r="B14" s="16"/>
      <c r="C14" s="17"/>
      <c r="D14" s="17" t="n">
        <f aca="false">SUM(B14*C14)</f>
        <v>0</v>
      </c>
      <c r="E14" s="17" t="n">
        <f aca="false">SUM(B14*E6)</f>
        <v>0</v>
      </c>
    </row>
    <row r="15" customFormat="false" ht="15" hidden="false" customHeight="true" outlineLevel="0" collapsed="false">
      <c r="A15" s="15" t="s">
        <v>20</v>
      </c>
      <c r="B15" s="16" t="n">
        <v>0.03</v>
      </c>
      <c r="C15" s="17" t="n">
        <v>18.5</v>
      </c>
      <c r="D15" s="17" t="n">
        <f aca="false">SUM(B15*C15)</f>
        <v>0.555</v>
      </c>
      <c r="E15" s="17" t="n">
        <f aca="false">SUM(B15*E6)</f>
        <v>0</v>
      </c>
    </row>
    <row r="16" customFormat="false" ht="15" hidden="false" customHeight="true" outlineLevel="0" collapsed="false">
      <c r="A16" s="15" t="s">
        <v>21</v>
      </c>
      <c r="B16" s="16" t="n">
        <v>0.04</v>
      </c>
      <c r="C16" s="17" t="n">
        <v>13.8</v>
      </c>
      <c r="D16" s="17" t="n">
        <f aca="false">SUM(B16*C16)</f>
        <v>0.552</v>
      </c>
      <c r="E16" s="17" t="n">
        <f aca="false">SUM(B16*E6)</f>
        <v>0</v>
      </c>
    </row>
    <row r="17" customFormat="false" ht="15" hidden="false" customHeight="true" outlineLevel="0" collapsed="false">
      <c r="A17" s="15" t="s">
        <v>22</v>
      </c>
      <c r="B17" s="16" t="n">
        <v>0.04</v>
      </c>
      <c r="C17" s="17" t="n">
        <v>18</v>
      </c>
      <c r="D17" s="17" t="n">
        <f aca="false">SUM(B17*C17)</f>
        <v>0.72</v>
      </c>
      <c r="E17" s="17" t="n">
        <f aca="false">SUM(B17*E6)</f>
        <v>0</v>
      </c>
    </row>
    <row r="18" customFormat="false" ht="15" hidden="false" customHeight="true" outlineLevel="0" collapsed="false">
      <c r="A18" s="15" t="s">
        <v>23</v>
      </c>
      <c r="B18" s="16" t="n">
        <v>0.045</v>
      </c>
      <c r="C18" s="17" t="n">
        <v>15.5</v>
      </c>
      <c r="D18" s="17" t="n">
        <f aca="false">SUM(B18*C18)</f>
        <v>0.6975</v>
      </c>
      <c r="E18" s="17" t="n">
        <f aca="false">SUM(B18*E6)</f>
        <v>0</v>
      </c>
    </row>
    <row r="19" customFormat="false" ht="15" hidden="false" customHeight="true" outlineLevel="0" collapsed="false">
      <c r="A19" s="15" t="s">
        <v>24</v>
      </c>
      <c r="B19" s="16" t="n">
        <v>0.045</v>
      </c>
      <c r="C19" s="17" t="n">
        <v>18.4</v>
      </c>
      <c r="D19" s="17" t="n">
        <f aca="false">SUM(B19*C19)</f>
        <v>0.828</v>
      </c>
      <c r="E19" s="17" t="n">
        <f aca="false">SUM(B19*E6)</f>
        <v>0</v>
      </c>
    </row>
    <row r="20" customFormat="false" ht="15" hidden="false" customHeight="true" outlineLevel="0" collapsed="false">
      <c r="A20" s="15" t="s">
        <v>25</v>
      </c>
      <c r="B20" s="16" t="n">
        <v>0.045</v>
      </c>
      <c r="C20" s="17" t="n">
        <v>22.5</v>
      </c>
      <c r="D20" s="17" t="n">
        <f aca="false">SUM(B20*C20)</f>
        <v>1.0125</v>
      </c>
      <c r="E20" s="17" t="n">
        <f aca="false">SUM(B20*E6)</f>
        <v>0</v>
      </c>
    </row>
    <row r="21" customFormat="false" ht="15" hidden="false" customHeight="true" outlineLevel="0" collapsed="false">
      <c r="A21" s="15" t="s">
        <v>26</v>
      </c>
      <c r="B21" s="16" t="n">
        <v>0.05</v>
      </c>
      <c r="C21" s="17" t="n">
        <v>23.9</v>
      </c>
      <c r="D21" s="17" t="n">
        <f aca="false">SUM(B21*C21)</f>
        <v>1.195</v>
      </c>
      <c r="E21" s="17" t="n">
        <f aca="false">SUM(B21*E6)</f>
        <v>0</v>
      </c>
    </row>
    <row r="22" customFormat="false" ht="15" hidden="false" customHeight="true" outlineLevel="0" collapsed="false">
      <c r="A22" s="15" t="s">
        <v>27</v>
      </c>
      <c r="B22" s="16" t="n">
        <v>0.095</v>
      </c>
      <c r="C22" s="17" t="n">
        <v>22.7</v>
      </c>
      <c r="D22" s="17" t="n">
        <f aca="false">SUM(B22*C22)</f>
        <v>2.1565</v>
      </c>
      <c r="E22" s="17" t="n">
        <f aca="false">SUM(B22*E6)</f>
        <v>0</v>
      </c>
    </row>
    <row r="23" customFormat="false" ht="15" hidden="false" customHeight="true" outlineLevel="0" collapsed="false">
      <c r="A23" s="15" t="s">
        <v>28</v>
      </c>
      <c r="B23" s="16" t="n">
        <v>0.08</v>
      </c>
      <c r="C23" s="17" t="n">
        <v>11.5</v>
      </c>
      <c r="D23" s="17" t="n">
        <f aca="false">SUM(B23*C23)</f>
        <v>0.92</v>
      </c>
      <c r="E23" s="17" t="n">
        <f aca="false">SUM(B23*E6)</f>
        <v>0</v>
      </c>
    </row>
    <row r="24" customFormat="false" ht="15" hidden="false" customHeight="true" outlineLevel="0" collapsed="false">
      <c r="A24" s="15" t="s">
        <v>29</v>
      </c>
      <c r="B24" s="16" t="n">
        <v>0.04</v>
      </c>
      <c r="C24" s="17" t="n">
        <v>16.8</v>
      </c>
      <c r="D24" s="17" t="n">
        <f aca="false">SUM(B24*C24)</f>
        <v>0.672</v>
      </c>
      <c r="E24" s="17" t="n">
        <f aca="false">SUM(B24*E6)</f>
        <v>0</v>
      </c>
    </row>
    <row r="25" customFormat="false" ht="15" hidden="false" customHeight="true" outlineLevel="0" collapsed="false">
      <c r="A25" s="15" t="s">
        <v>30</v>
      </c>
      <c r="B25" s="16" t="n">
        <v>1</v>
      </c>
      <c r="C25" s="17" t="n">
        <v>0.15</v>
      </c>
      <c r="D25" s="17" t="n">
        <f aca="false">SUM(B25*C25)</f>
        <v>0.15</v>
      </c>
      <c r="E25" s="17" t="n">
        <f aca="false">SUM(B25*E6)</f>
        <v>0</v>
      </c>
    </row>
    <row r="26" customFormat="false" ht="15" hidden="false" customHeight="true" outlineLevel="0" collapsed="false">
      <c r="A26" s="15" t="s">
        <v>31</v>
      </c>
      <c r="B26" s="16" t="n">
        <v>1</v>
      </c>
      <c r="C26" s="17" t="n">
        <v>0.15</v>
      </c>
      <c r="D26" s="17" t="n">
        <f aca="false">SUM(B26*C26)</f>
        <v>0.15</v>
      </c>
      <c r="E26" s="17" t="n">
        <f aca="false">SUM(B26*E6)</f>
        <v>0</v>
      </c>
    </row>
    <row r="27" customFormat="false" ht="15" hidden="false" customHeight="true" outlineLevel="0" collapsed="false">
      <c r="A27" s="15" t="s">
        <v>32</v>
      </c>
      <c r="B27" s="16" t="n">
        <v>1</v>
      </c>
      <c r="C27" s="17" t="n">
        <v>0.15</v>
      </c>
      <c r="D27" s="17" t="n">
        <f aca="false">SUM(B27*C27)</f>
        <v>0.15</v>
      </c>
      <c r="E27" s="17" t="n">
        <f aca="false">SUM(B27*E6)</f>
        <v>0</v>
      </c>
    </row>
    <row r="28" customFormat="false" ht="15" hidden="false" customHeight="true" outlineLevel="0" collapsed="false">
      <c r="A28" s="15" t="s">
        <v>33</v>
      </c>
      <c r="B28" s="16" t="n">
        <v>1</v>
      </c>
      <c r="C28" s="17" t="n">
        <v>0.2</v>
      </c>
      <c r="D28" s="17" t="n">
        <f aca="false">SUM(B28*C28)</f>
        <v>0.2</v>
      </c>
      <c r="E28" s="17" t="n">
        <f aca="false">SUM(B28*E6)</f>
        <v>0</v>
      </c>
    </row>
    <row r="29" customFormat="false" ht="15" hidden="false" customHeight="true" outlineLevel="0" collapsed="false">
      <c r="A29" s="14" t="s">
        <v>34</v>
      </c>
      <c r="B29" s="14"/>
      <c r="C29" s="14"/>
      <c r="D29" s="14"/>
      <c r="E29" s="14"/>
    </row>
    <row r="30" customFormat="false" ht="15" hidden="false" customHeight="true" outlineLevel="0" collapsed="false">
      <c r="A30" s="15" t="s">
        <v>35</v>
      </c>
      <c r="B30" s="16" t="n">
        <v>0.045</v>
      </c>
      <c r="C30" s="17" t="n">
        <v>18.9</v>
      </c>
      <c r="D30" s="17" t="n">
        <f aca="false">SUM(B30*C30)</f>
        <v>0.8505</v>
      </c>
      <c r="E30" s="17" t="n">
        <f aca="false">SUM(B30*E6)</f>
        <v>0</v>
      </c>
    </row>
    <row r="31" customFormat="false" ht="15" hidden="false" customHeight="true" outlineLevel="0" collapsed="false">
      <c r="A31" s="15" t="s">
        <v>36</v>
      </c>
      <c r="B31" s="16" t="n">
        <v>0.045</v>
      </c>
      <c r="C31" s="17" t="n">
        <v>36.5</v>
      </c>
      <c r="D31" s="17" t="n">
        <f aca="false">SUM(B31*C31)</f>
        <v>1.6425</v>
      </c>
      <c r="E31" s="17" t="n">
        <f aca="false">SUM(B31*E6)</f>
        <v>0</v>
      </c>
    </row>
    <row r="32" customFormat="false" ht="15" hidden="false" customHeight="true" outlineLevel="0" collapsed="false">
      <c r="A32" s="15" t="s">
        <v>37</v>
      </c>
      <c r="B32" s="16" t="n">
        <v>0.045</v>
      </c>
      <c r="C32" s="17" t="n">
        <v>29.5</v>
      </c>
      <c r="D32" s="17" t="n">
        <f aca="false">SUM(B32*C32)</f>
        <v>1.3275</v>
      </c>
      <c r="E32" s="17" t="n">
        <f aca="false">SUM(B32*E6)</f>
        <v>0</v>
      </c>
    </row>
    <row r="33" customFormat="false" ht="15" hidden="false" customHeight="true" outlineLevel="0" collapsed="false">
      <c r="A33" s="15" t="s">
        <v>38</v>
      </c>
      <c r="B33" s="16" t="n">
        <v>0.25</v>
      </c>
      <c r="C33" s="17" t="n">
        <v>14.9</v>
      </c>
      <c r="D33" s="17" t="n">
        <f aca="false">SUM(B33*C33)</f>
        <v>3.725</v>
      </c>
      <c r="E33" s="17" t="n">
        <f aca="false">SUM(B33*E6)</f>
        <v>0</v>
      </c>
    </row>
    <row r="34" customFormat="false" ht="15" hidden="false" customHeight="true" outlineLevel="0" collapsed="false">
      <c r="A34" s="15" t="s">
        <v>39</v>
      </c>
      <c r="B34" s="16" t="n">
        <v>0.1</v>
      </c>
      <c r="C34" s="17" t="n">
        <v>14.9</v>
      </c>
      <c r="D34" s="17" t="n">
        <f aca="false">SUM(B34*C34)</f>
        <v>1.49</v>
      </c>
      <c r="E34" s="17" t="n">
        <f aca="false">SUM(B34*E6)</f>
        <v>0</v>
      </c>
    </row>
    <row r="35" customFormat="false" ht="15" hidden="false" customHeight="true" outlineLevel="0" collapsed="false">
      <c r="A35" s="15" t="s">
        <v>40</v>
      </c>
      <c r="B35" s="16" t="n">
        <v>1</v>
      </c>
      <c r="C35" s="17" t="n">
        <v>7.8</v>
      </c>
      <c r="D35" s="17" t="n">
        <f aca="false">SUM(B35*C35)</f>
        <v>7.8</v>
      </c>
      <c r="E35" s="17" t="n">
        <f aca="false">SUM(B35*E6)</f>
        <v>0</v>
      </c>
    </row>
    <row r="36" customFormat="false" ht="15" hidden="false" customHeight="true" outlineLevel="0" collapsed="false">
      <c r="A36" s="14" t="s">
        <v>41</v>
      </c>
      <c r="B36" s="14"/>
      <c r="C36" s="14"/>
      <c r="D36" s="14"/>
      <c r="E36" s="14"/>
    </row>
    <row r="37" customFormat="false" ht="15" hidden="false" customHeight="true" outlineLevel="0" collapsed="false">
      <c r="A37" s="15" t="s">
        <v>42</v>
      </c>
      <c r="B37" s="16" t="n">
        <v>0.04</v>
      </c>
      <c r="C37" s="17" t="n">
        <v>9.9</v>
      </c>
      <c r="D37" s="17" t="n">
        <f aca="false">SUM(B37*C37)</f>
        <v>0.396</v>
      </c>
      <c r="E37" s="17" t="n">
        <f aca="false">SUM(B37*E6)</f>
        <v>0</v>
      </c>
    </row>
    <row r="38" customFormat="false" ht="15" hidden="false" customHeight="true" outlineLevel="0" collapsed="false">
      <c r="A38" s="15" t="s">
        <v>43</v>
      </c>
      <c r="B38" s="16" t="n">
        <v>0.04</v>
      </c>
      <c r="C38" s="17" t="n">
        <v>9.9</v>
      </c>
      <c r="D38" s="17" t="n">
        <f aca="false">SUM(B38*C38)</f>
        <v>0.396</v>
      </c>
      <c r="E38" s="17" t="n">
        <f aca="false">SUM(B38*E6)</f>
        <v>0</v>
      </c>
    </row>
    <row r="39" customFormat="false" ht="15" hidden="false" customHeight="true" outlineLevel="0" collapsed="false">
      <c r="A39" s="15" t="s">
        <v>44</v>
      </c>
      <c r="B39" s="16" t="n">
        <v>0.04</v>
      </c>
      <c r="C39" s="17" t="n">
        <v>9.9</v>
      </c>
      <c r="D39" s="17" t="n">
        <f aca="false">SUM(B39*C39)</f>
        <v>0.396</v>
      </c>
      <c r="E39" s="17" t="n">
        <f aca="false">SUM(B39*E6)</f>
        <v>0</v>
      </c>
    </row>
    <row r="40" customFormat="false" ht="15" hidden="false" customHeight="true" outlineLevel="0" collapsed="false">
      <c r="A40" s="15" t="s">
        <v>45</v>
      </c>
      <c r="B40" s="16" t="n">
        <v>0.04</v>
      </c>
      <c r="C40" s="17" t="n">
        <v>9.9</v>
      </c>
      <c r="D40" s="17" t="n">
        <f aca="false">SUM(B40*C40)</f>
        <v>0.396</v>
      </c>
      <c r="E40" s="17" t="n">
        <f aca="false">SUM(B40*E6)</f>
        <v>0</v>
      </c>
    </row>
    <row r="41" customFormat="false" ht="15" hidden="false" customHeight="true" outlineLevel="0" collapsed="false">
      <c r="A41" s="15" t="s">
        <v>46</v>
      </c>
      <c r="B41" s="16" t="n">
        <v>0.04</v>
      </c>
      <c r="C41" s="17" t="n">
        <v>9.9</v>
      </c>
      <c r="D41" s="17" t="n">
        <f aca="false">SUM(B41*C41)</f>
        <v>0.396</v>
      </c>
      <c r="E41" s="17" t="n">
        <f aca="false">SUM(B41*E6)</f>
        <v>0</v>
      </c>
    </row>
    <row r="42" customFormat="false" ht="15" hidden="false" customHeight="true" outlineLevel="0" collapsed="false">
      <c r="A42" s="15" t="s">
        <v>47</v>
      </c>
      <c r="B42" s="16" t="n">
        <v>0.04</v>
      </c>
      <c r="C42" s="17" t="n">
        <v>13.9</v>
      </c>
      <c r="D42" s="17" t="n">
        <f aca="false">SUM(B42*C42)</f>
        <v>0.556</v>
      </c>
      <c r="E42" s="17" t="n">
        <f aca="false">SUM(B42*E6)</f>
        <v>0</v>
      </c>
    </row>
    <row r="43" customFormat="false" ht="15" hidden="false" customHeight="true" outlineLevel="0" collapsed="false">
      <c r="A43" s="15" t="s">
        <v>48</v>
      </c>
      <c r="B43" s="16" t="n">
        <v>0.04</v>
      </c>
      <c r="C43" s="17" t="n">
        <v>12.5</v>
      </c>
      <c r="D43" s="17" t="n">
        <f aca="false">SUM(B43*C43)</f>
        <v>0.5</v>
      </c>
      <c r="E43" s="17" t="n">
        <f aca="false">SUM(B43*E6)</f>
        <v>0</v>
      </c>
    </row>
    <row r="44" customFormat="false" ht="15" hidden="false" customHeight="true" outlineLevel="0" collapsed="false">
      <c r="A44" s="15" t="s">
        <v>49</v>
      </c>
      <c r="B44" s="16" t="n">
        <v>0.04</v>
      </c>
      <c r="C44" s="17" t="n">
        <v>12.5</v>
      </c>
      <c r="D44" s="17" t="n">
        <f aca="false">SUM(B44*C44)</f>
        <v>0.5</v>
      </c>
      <c r="E44" s="17" t="n">
        <f aca="false">SUM(B44*E6)</f>
        <v>0</v>
      </c>
    </row>
    <row r="45" customFormat="false" ht="15" hidden="false" customHeight="true" outlineLevel="0" collapsed="false">
      <c r="A45" s="15" t="s">
        <v>50</v>
      </c>
      <c r="B45" s="16" t="n">
        <v>0.04</v>
      </c>
      <c r="C45" s="17" t="n">
        <v>9.9</v>
      </c>
      <c r="D45" s="17" t="n">
        <f aca="false">SUM(B45*C45)</f>
        <v>0.396</v>
      </c>
      <c r="E45" s="17" t="n">
        <f aca="false">SUM(B45*E6)</f>
        <v>0</v>
      </c>
    </row>
    <row r="46" customFormat="false" ht="15" hidden="false" customHeight="true" outlineLevel="0" collapsed="false">
      <c r="A46" s="15" t="s">
        <v>51</v>
      </c>
      <c r="B46" s="16" t="n">
        <v>0.04</v>
      </c>
      <c r="C46" s="17" t="n">
        <v>12</v>
      </c>
      <c r="D46" s="17" t="n">
        <f aca="false">SUM(B46*C46)</f>
        <v>0.48</v>
      </c>
      <c r="E46" s="17" t="n">
        <f aca="false">SUM(B46*E6)</f>
        <v>0</v>
      </c>
    </row>
    <row r="47" customFormat="false" ht="15" hidden="false" customHeight="true" outlineLevel="0" collapsed="false">
      <c r="A47" s="15" t="s">
        <v>52</v>
      </c>
      <c r="B47" s="16" t="n">
        <v>0.04</v>
      </c>
      <c r="C47" s="17" t="n">
        <v>12</v>
      </c>
      <c r="D47" s="17" t="n">
        <f aca="false">SUM(B47*C47)</f>
        <v>0.48</v>
      </c>
      <c r="E47" s="17" t="n">
        <f aca="false">SUM(B47*E6)</f>
        <v>0</v>
      </c>
    </row>
    <row r="48" customFormat="false" ht="15" hidden="false" customHeight="true" outlineLevel="0" collapsed="false">
      <c r="A48" s="15"/>
      <c r="B48" s="16"/>
      <c r="C48" s="17"/>
      <c r="D48" s="17" t="n">
        <f aca="false">SUM(B48*C48)</f>
        <v>0</v>
      </c>
      <c r="E48" s="17" t="n">
        <f aca="false">SUM(B48*E6)</f>
        <v>0</v>
      </c>
    </row>
    <row r="49" customFormat="false" ht="15" hidden="false" customHeight="true" outlineLevel="0" collapsed="false">
      <c r="A49" s="15" t="s">
        <v>53</v>
      </c>
      <c r="B49" s="16" t="n">
        <v>0.04</v>
      </c>
      <c r="C49" s="17" t="n">
        <v>13.5</v>
      </c>
      <c r="D49" s="17" t="n">
        <f aca="false">SUM(B49*C49)</f>
        <v>0.54</v>
      </c>
      <c r="E49" s="17" t="n">
        <f aca="false">SUM(B49*E6)</f>
        <v>0</v>
      </c>
    </row>
    <row r="50" customFormat="false" ht="15" hidden="false" customHeight="true" outlineLevel="0" collapsed="false">
      <c r="A50" s="15"/>
      <c r="B50" s="16"/>
      <c r="C50" s="17"/>
      <c r="D50" s="17" t="n">
        <f aca="false">SUM(B50*C50)</f>
        <v>0</v>
      </c>
      <c r="E50" s="17" t="n">
        <f aca="false">SUM(B50*E6)</f>
        <v>0</v>
      </c>
    </row>
    <row r="51" customFormat="false" ht="15" hidden="false" customHeight="true" outlineLevel="0" collapsed="false">
      <c r="A51" s="15"/>
      <c r="B51" s="16"/>
      <c r="C51" s="17"/>
      <c r="D51" s="17" t="n">
        <f aca="false">SUM(B51*C51)</f>
        <v>0</v>
      </c>
      <c r="E51" s="17" t="n">
        <f aca="false">SUM(B51*E6)</f>
        <v>0</v>
      </c>
    </row>
    <row r="52" customFormat="false" ht="15" hidden="false" customHeight="true" outlineLevel="0" collapsed="false">
      <c r="A52" s="15" t="s">
        <v>54</v>
      </c>
      <c r="B52" s="16" t="n">
        <v>0.04</v>
      </c>
      <c r="C52" s="17" t="n">
        <v>12.5</v>
      </c>
      <c r="D52" s="17" t="n">
        <f aca="false">SUM(B52*C52)</f>
        <v>0.5</v>
      </c>
      <c r="E52" s="17" t="n">
        <f aca="false">SUM(B52*E6)</f>
        <v>0</v>
      </c>
    </row>
    <row r="53" customFormat="false" ht="15" hidden="false" customHeight="true" outlineLevel="0" collapsed="false">
      <c r="A53" s="15" t="s">
        <v>55</v>
      </c>
      <c r="B53" s="16" t="n">
        <v>0.04</v>
      </c>
      <c r="C53" s="17" t="n">
        <v>9.9</v>
      </c>
      <c r="D53" s="17" t="n">
        <f aca="false">SUM(B53*C53)</f>
        <v>0.396</v>
      </c>
      <c r="E53" s="17" t="n">
        <f aca="false">SUM(B53*E6)</f>
        <v>0</v>
      </c>
    </row>
    <row r="54" customFormat="false" ht="15" hidden="false" customHeight="true" outlineLevel="0" collapsed="false">
      <c r="A54" s="15" t="s">
        <v>56</v>
      </c>
      <c r="B54" s="16" t="n">
        <v>0.04</v>
      </c>
      <c r="C54" s="17" t="n">
        <v>9.9</v>
      </c>
      <c r="D54" s="17" t="n">
        <f aca="false">SUM(B54*C54)</f>
        <v>0.396</v>
      </c>
      <c r="E54" s="17" t="n">
        <f aca="false">SUM(B54*E6)</f>
        <v>0</v>
      </c>
    </row>
    <row r="55" customFormat="false" ht="15" hidden="false" customHeight="true" outlineLevel="0" collapsed="false">
      <c r="A55" s="14" t="s">
        <v>57</v>
      </c>
      <c r="B55" s="14"/>
      <c r="C55" s="14"/>
      <c r="D55" s="14"/>
      <c r="E55" s="14"/>
    </row>
    <row r="56" customFormat="false" ht="15" hidden="false" customHeight="true" outlineLevel="0" collapsed="false">
      <c r="A56" s="15"/>
      <c r="B56" s="16"/>
      <c r="C56" s="17"/>
      <c r="D56" s="17" t="n">
        <f aca="false">SUM(B56*C56)</f>
        <v>0</v>
      </c>
      <c r="E56" s="17" t="n">
        <f aca="false">SUM(B56*E6)</f>
        <v>0</v>
      </c>
    </row>
    <row r="57" customFormat="false" ht="15" hidden="false" customHeight="true" outlineLevel="0" collapsed="false">
      <c r="A57" s="15" t="s">
        <v>58</v>
      </c>
      <c r="B57" s="16" t="n">
        <v>0.05</v>
      </c>
      <c r="C57" s="17" t="n">
        <v>27.5</v>
      </c>
      <c r="D57" s="17" t="n">
        <f aca="false">SUM(B57*C57)</f>
        <v>1.375</v>
      </c>
      <c r="E57" s="17" t="n">
        <f aca="false">SUM(B57*E9)</f>
        <v>0</v>
      </c>
    </row>
    <row r="58" customFormat="false" ht="15" hidden="false" customHeight="true" outlineLevel="0" collapsed="false">
      <c r="A58" s="15" t="s">
        <v>59</v>
      </c>
      <c r="B58" s="16" t="n">
        <v>1</v>
      </c>
      <c r="C58" s="17" t="n">
        <v>9.2</v>
      </c>
      <c r="D58" s="17" t="n">
        <v>8.5</v>
      </c>
      <c r="E58" s="17" t="n">
        <f aca="false">SUM(B58*E10)</f>
        <v>0</v>
      </c>
    </row>
    <row r="59" customFormat="false" ht="15" hidden="false" customHeight="true" outlineLevel="0" collapsed="false">
      <c r="A59" s="15" t="s">
        <v>60</v>
      </c>
      <c r="B59" s="16" t="n">
        <v>1</v>
      </c>
      <c r="C59" s="17" t="n">
        <v>1.95</v>
      </c>
      <c r="D59" s="17" t="n">
        <f aca="false">SUM(B59*C59)</f>
        <v>1.95</v>
      </c>
      <c r="E59" s="17" t="n">
        <f aca="false">SUM(B59*E6)</f>
        <v>0</v>
      </c>
    </row>
    <row r="60" customFormat="false" ht="15" hidden="false" customHeight="true" outlineLevel="0" collapsed="false">
      <c r="A60" s="15" t="s">
        <v>61</v>
      </c>
      <c r="B60" s="16" t="n">
        <v>1</v>
      </c>
      <c r="C60" s="17" t="n">
        <v>2.5</v>
      </c>
      <c r="D60" s="17" t="n">
        <f aca="false">SUM(B60*C60)</f>
        <v>2.5</v>
      </c>
      <c r="E60" s="17" t="n">
        <f aca="false">SUM(B60*E6)</f>
        <v>0</v>
      </c>
    </row>
    <row r="61" customFormat="false" ht="15" hidden="false" customHeight="true" outlineLevel="0" collapsed="false">
      <c r="A61" s="15" t="s">
        <v>62</v>
      </c>
      <c r="B61" s="16" t="n">
        <v>1</v>
      </c>
      <c r="C61" s="17" t="n">
        <v>0.9</v>
      </c>
      <c r="D61" s="17" t="n">
        <f aca="false">SUM(B61*C61)</f>
        <v>0.9</v>
      </c>
      <c r="E61" s="17" t="n">
        <f aca="false">SUM(C61*E6)</f>
        <v>0</v>
      </c>
    </row>
    <row r="62" customFormat="false" ht="21" hidden="false" customHeight="true" outlineLevel="0" collapsed="false">
      <c r="A62" s="18" t="s">
        <v>63</v>
      </c>
      <c r="B62" s="19"/>
      <c r="C62" s="17"/>
      <c r="D62" s="20" t="n">
        <f aca="false">SUM(D9:D61)</f>
        <v>53.44</v>
      </c>
      <c r="E62" s="21"/>
    </row>
    <row r="64" customFormat="false" ht="18.75" hidden="false" customHeight="false" outlineLevel="0" collapsed="false">
      <c r="A64" s="22" t="s">
        <v>64</v>
      </c>
      <c r="B64" s="22"/>
      <c r="C64" s="23" t="n">
        <f aca="false">SUM(D62*E6)</f>
        <v>0</v>
      </c>
    </row>
    <row r="65" customFormat="false" ht="9.75" hidden="false" customHeight="true" outlineLevel="0" collapsed="false"/>
    <row r="66" customFormat="false" ht="12.75" hidden="false" customHeight="false" outlineLevel="0" collapsed="false">
      <c r="A66" s="24" t="s">
        <v>65</v>
      </c>
      <c r="B66" s="24"/>
      <c r="C66" s="24"/>
      <c r="D66" s="24"/>
    </row>
    <row r="68" customFormat="false" ht="15" hidden="false" customHeight="false" outlineLevel="0" collapsed="false">
      <c r="A68" s="15" t="s">
        <v>66</v>
      </c>
      <c r="B68" s="16" t="n">
        <v>1</v>
      </c>
      <c r="C68" s="17" t="n">
        <v>28</v>
      </c>
      <c r="D68" s="17" t="n">
        <f aca="false">SUM(B68*C68)</f>
        <v>28</v>
      </c>
      <c r="E68" s="17"/>
    </row>
    <row r="69" customFormat="false" ht="15" hidden="false" customHeight="false" outlineLevel="0" collapsed="false">
      <c r="A69" s="15" t="s">
        <v>67</v>
      </c>
      <c r="B69" s="16" t="n">
        <v>1</v>
      </c>
      <c r="C69" s="17" t="n">
        <v>28</v>
      </c>
      <c r="D69" s="17" t="n">
        <f aca="false">SUM(B69*C69)</f>
        <v>28</v>
      </c>
      <c r="E69" s="17"/>
    </row>
    <row r="70" customFormat="false" ht="15" hidden="false" customHeight="false" outlineLevel="0" collapsed="false">
      <c r="A70" s="15" t="s">
        <v>68</v>
      </c>
      <c r="B70" s="16" t="n">
        <v>1</v>
      </c>
      <c r="C70" s="17" t="n">
        <v>28</v>
      </c>
      <c r="D70" s="17" t="n">
        <f aca="false">SUM(B70*C70)</f>
        <v>28</v>
      </c>
      <c r="E70" s="17"/>
    </row>
    <row r="72" customFormat="false" ht="15" hidden="false" customHeight="false" outlineLevel="0" collapsed="false">
      <c r="A72" s="15" t="s">
        <v>69</v>
      </c>
      <c r="B72" s="16" t="n">
        <v>1</v>
      </c>
      <c r="C72" s="17" t="n">
        <v>3</v>
      </c>
      <c r="D72" s="17" t="n">
        <f aca="false">SUM(B72*C72)</f>
        <v>3</v>
      </c>
      <c r="E72" s="17"/>
    </row>
    <row r="73" customFormat="false" ht="15" hidden="false" customHeight="true" outlineLevel="0" collapsed="false">
      <c r="A73" s="25" t="s">
        <v>70</v>
      </c>
      <c r="B73" s="26" t="n">
        <v>1</v>
      </c>
      <c r="C73" s="17" t="n">
        <v>2.5</v>
      </c>
      <c r="D73" s="27" t="n">
        <f aca="false">SUM(B73*C73)</f>
        <v>2.5</v>
      </c>
      <c r="E73" s="21"/>
    </row>
    <row r="74" customFormat="false" ht="15" hidden="false" customHeight="false" outlineLevel="0" collapsed="false">
      <c r="A74" s="15" t="s">
        <v>71</v>
      </c>
      <c r="B74" s="16" t="n">
        <v>0.13</v>
      </c>
      <c r="C74" s="17" t="n">
        <v>22.8</v>
      </c>
      <c r="D74" s="17" t="n">
        <f aca="false">SUM(B74*C74)</f>
        <v>2.964</v>
      </c>
      <c r="E74" s="17"/>
    </row>
  </sheetData>
  <mergeCells count="12">
    <mergeCell ref="A1:E1"/>
    <mergeCell ref="A2:E2"/>
    <mergeCell ref="A3:E3"/>
    <mergeCell ref="A4:E4"/>
    <mergeCell ref="B5:D5"/>
    <mergeCell ref="B6:D6"/>
    <mergeCell ref="A8:E8"/>
    <mergeCell ref="A29:E29"/>
    <mergeCell ref="A36:E36"/>
    <mergeCell ref="A55:E55"/>
    <mergeCell ref="A64:B64"/>
    <mergeCell ref="A66:D66"/>
  </mergeCells>
  <hyperlinks>
    <hyperlink ref="A3" r:id="rId1" display="www.salaisons-comtois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6" min="2" style="0" width="49.13"/>
  </cols>
  <sheetData>
    <row r="1" customFormat="false" ht="201.75" hidden="false" customHeight="true" outlineLevel="0" collapsed="false">
      <c r="A1" s="28" t="s">
        <v>72</v>
      </c>
      <c r="B1" s="28"/>
      <c r="C1" s="28"/>
      <c r="D1" s="28"/>
      <c r="E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5:40:15Z</dcterms:created>
  <dc:creator>USER</dc:creator>
  <dc:description/>
  <dc:language>en-US</dc:language>
  <cp:lastModifiedBy>Admin</cp:lastModifiedBy>
  <cp:lastPrinted>2022-05-06T15:31:30Z</cp:lastPrinted>
  <dcterms:modified xsi:type="dcterms:W3CDTF">2022-05-06T15:39:13Z</dcterms:modified>
  <cp:revision>0</cp:revision>
  <dc:subject/>
  <dc:title/>
</cp:coreProperties>
</file>