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S" sheetId="1" state="visible" r:id="rId2"/>
    <sheet name="CONDITIONS DE VENT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LES SALAISONS COMTOISES - TERROIR DE FRANCHE-COMTE</t>
  </si>
  <si>
    <t xml:space="preserve"> BELLEHERBE : Tél : 03 81 44 31 14 - Fax : 03 81 44 38 09 - salaisons.comtoises@wanadoo.fr</t>
  </si>
  <si>
    <t xml:space="preserve">www.salaisons-comtoises.fr</t>
  </si>
  <si>
    <t xml:space="preserve">Nos prix sont valables du 06/05/2022 au 30/12/22 sauf variation importante de prix de certains produits.</t>
  </si>
  <si>
    <t xml:space="preserve">Date de commande :</t>
  </si>
  <si>
    <r>
      <rPr>
        <u val="single"/>
        <sz val="14"/>
        <rFont val="Arial"/>
        <family val="2"/>
      </rPr>
      <t xml:space="preserve">NOM</t>
    </r>
    <r>
      <rPr>
        <sz val="14"/>
        <rFont val="Arial"/>
        <family val="2"/>
      </rPr>
      <t xml:space="preserve"> :</t>
    </r>
  </si>
  <si>
    <t xml:space="preserve">Tél : </t>
  </si>
  <si>
    <r>
      <rPr>
        <u val="single"/>
        <sz val="14"/>
        <rFont val="Arial"/>
        <family val="2"/>
      </rPr>
      <t xml:space="preserve">Date de livraison</t>
    </r>
    <r>
      <rPr>
        <sz val="14"/>
        <rFont val="Arial"/>
        <family val="2"/>
      </rPr>
      <t xml:space="preserve"> : </t>
    </r>
  </si>
  <si>
    <t xml:space="preserve">Livraison :</t>
  </si>
  <si>
    <t xml:space="preserve">PRODUIT</t>
  </si>
  <si>
    <t xml:space="preserve">PART</t>
  </si>
  <si>
    <t xml:space="preserve">PRIX A LA PART</t>
  </si>
  <si>
    <t xml:space="preserve">PRIX PERSONNE</t>
  </si>
  <si>
    <t xml:space="preserve">NOMBRE DE PARTS</t>
  </si>
  <si>
    <t xml:space="preserve">NOS CROUTES AUX CHAMPIGNONS - SPECIALITES MAISON </t>
  </si>
  <si>
    <t xml:space="preserve">CROUTES FORESTIERES</t>
  </si>
  <si>
    <t xml:space="preserve">CROUTES FORESTIERES ET MORILLES</t>
  </si>
  <si>
    <t xml:space="preserve">CROUTES AUX MORILLES</t>
  </si>
  <si>
    <t xml:space="preserve">ENTREES FROIDES</t>
  </si>
  <si>
    <t xml:space="preserve">ASSIETTE DE CRUDITES</t>
  </si>
  <si>
    <t xml:space="preserve">TERRINE DE CAMPAGNE ET CRUDITEES</t>
  </si>
  <si>
    <t xml:space="preserve">ASPIC ŒUF JAMBON</t>
  </si>
  <si>
    <t xml:space="preserve">ASPIC ŒUF CREVETTE</t>
  </si>
  <si>
    <t xml:space="preserve">MEDAILLON DE SAUMON ET CREVETTE</t>
  </si>
  <si>
    <t xml:space="preserve">LES POISSONS ENTIERS</t>
  </si>
  <si>
    <t xml:space="preserve">BROCHET</t>
  </si>
  <si>
    <t xml:space="preserve">SANDRE</t>
  </si>
  <si>
    <t xml:space="preserve">TRUITE DU JURA</t>
  </si>
  <si>
    <t xml:space="preserve">POISSONS ET CRUSTACES - GARNITURE NON COMPRISES</t>
  </si>
  <si>
    <t xml:space="preserve">COQUILLES SAINT JACQUES</t>
  </si>
  <si>
    <t xml:space="preserve">PAVE DE SAUMON A L'OSEILLE</t>
  </si>
  <si>
    <t xml:space="preserve">PAVE DE SAUMON AU SAVAGNIN</t>
  </si>
  <si>
    <t xml:space="preserve">PAVE DE SAUMON AU CHAMPAGNE</t>
  </si>
  <si>
    <t xml:space="preserve">FILET DE SANDRE A L'OSEILLE</t>
  </si>
  <si>
    <t xml:space="preserve">FILET DE SANDRE AU SAVAGNIN</t>
  </si>
  <si>
    <t xml:space="preserve">SOLLE A L'ARMORICAINE</t>
  </si>
  <si>
    <t xml:space="preserve">CASSOLETTE DE FRUITS DE MER</t>
  </si>
  <si>
    <t xml:space="preserve">FRUITS DE MER A LA PROVENCALE</t>
  </si>
  <si>
    <t xml:space="preserve">PAVE DE THON A LA MAURICIENNE</t>
  </si>
  <si>
    <t xml:space="preserve">PAUPIETTE DE SAUMON  A L'ARMIRICAINE</t>
  </si>
  <si>
    <t xml:space="preserve">CASSOLETTE D'ESCARGOTS AU PONTARLIER</t>
  </si>
  <si>
    <t xml:space="preserve">GARNITURES NON COMPRISES - NOUS CONSULTER </t>
  </si>
  <si>
    <t xml:space="preserve">Porc</t>
  </si>
  <si>
    <t xml:space="preserve">COTE DE PORC CHARCUTIERE</t>
  </si>
  <si>
    <t xml:space="preserve">ROTI DE PORC AU JUS</t>
  </si>
  <si>
    <t xml:space="preserve">ROTI DE PORC A LA PROVENCALE</t>
  </si>
  <si>
    <t xml:space="preserve">JOUE DE PORC AU VIN</t>
  </si>
  <si>
    <t xml:space="preserve">FILET MIGNON DE PORC FORESTIER</t>
  </si>
  <si>
    <t xml:space="preserve">FILET MIGNON DE PORC A LA CREME</t>
  </si>
  <si>
    <t xml:space="preserve">FILET MIGNON DE PORC AUX MORILLES</t>
  </si>
  <si>
    <t xml:space="preserve">Veau</t>
  </si>
  <si>
    <t xml:space="preserve">FILET MIGNON DE VEAU AUX GIROLLES</t>
  </si>
  <si>
    <t xml:space="preserve">ROTI DE VEAU AU JUS</t>
  </si>
  <si>
    <t xml:space="preserve">ROTI DE VEAU AU SAVAGNIN</t>
  </si>
  <si>
    <t xml:space="preserve">ROTI DE VEAU FORESTIER</t>
  </si>
  <si>
    <t xml:space="preserve">ROTI DE VEAU AUX OLIVES ET AGRUMES</t>
  </si>
  <si>
    <t xml:space="preserve">BLANQUETTE DE VEAU A L'ANCIENNE</t>
  </si>
  <si>
    <t xml:space="preserve">Bœuf</t>
  </si>
  <si>
    <t xml:space="preserve">SAUTE DE BŒUF PROVENCALE</t>
  </si>
  <si>
    <t xml:space="preserve">ROTI DE BŒUF A LA COCOTTE</t>
  </si>
  <si>
    <t xml:space="preserve">ROTI DE BŒUF AUX CHAMPIGNONS</t>
  </si>
  <si>
    <t xml:space="preserve">BOURGUIGNON A L'ANCIENNE</t>
  </si>
  <si>
    <t xml:space="preserve">SAUTE DE BŒUF AU SOJA</t>
  </si>
  <si>
    <t xml:space="preserve">BŒUF CAROTTE</t>
  </si>
  <si>
    <t xml:space="preserve">ROASTBEEF TRANCHE- ROND PARISIEN</t>
  </si>
  <si>
    <t xml:space="preserve">ROASTBEEF RUMSTECK -FAUX FILET</t>
  </si>
  <si>
    <t xml:space="preserve">ROASTBEEF FILET</t>
  </si>
  <si>
    <t xml:space="preserve">LANGUE DE BŒUF AU MADERE</t>
  </si>
  <si>
    <t xml:space="preserve">LANGUE DE BŒUF AUX CHAMPIGNONS</t>
  </si>
  <si>
    <t xml:space="preserve">LANGUE DE BŒUF SAUCE PIQUANTE</t>
  </si>
  <si>
    <t xml:space="preserve">Volaille</t>
  </si>
  <si>
    <t xml:space="preserve">LAPIN EN CIVET</t>
  </si>
  <si>
    <t xml:space="preserve">LAPIN CHASSEUR</t>
  </si>
  <si>
    <t xml:space="preserve">CUISSE DE LAPIN AUX CHAMPIGNONS</t>
  </si>
  <si>
    <t xml:space="preserve">LAPIN A LA MOUTARDE</t>
  </si>
  <si>
    <t xml:space="preserve">CUISSE DE POULET FORESTIERE</t>
  </si>
  <si>
    <t xml:space="preserve">CUISSE DE POULET BASQUAISE</t>
  </si>
  <si>
    <t xml:space="preserve">SUPREME DE PINTADE SAUCE SAVAGNIN</t>
  </si>
  <si>
    <t xml:space="preserve">CUISSE DE PINTADE FORESTIERE</t>
  </si>
  <si>
    <t xml:space="preserve">POULET DE BRESSE AUX MORILLES</t>
  </si>
  <si>
    <t xml:space="preserve">EMINCE DE VOLAILLE A LA CREME</t>
  </si>
  <si>
    <t xml:space="preserve">ROTI DE DINDE AUX HERBES</t>
  </si>
  <si>
    <t xml:space="preserve">CUISSE DE CANARD AU JUS</t>
  </si>
  <si>
    <t xml:space="preserve">CUISSE DE CANARD AU POIVRE VERT</t>
  </si>
  <si>
    <t xml:space="preserve">COQ AU VIN ROUGE</t>
  </si>
  <si>
    <t xml:space="preserve">COQ AU VIN JAUNE</t>
  </si>
  <si>
    <t xml:space="preserve">Gibier (en saison de chasse)</t>
  </si>
  <si>
    <t xml:space="preserve">CIVET DE SANGLIER</t>
  </si>
  <si>
    <t xml:space="preserve">CIVET DE CHEVREUIL</t>
  </si>
  <si>
    <t xml:space="preserve">CIVET DE LIEVRE</t>
  </si>
  <si>
    <t xml:space="preserve">Plats Uniques</t>
  </si>
  <si>
    <t xml:space="preserve">CHOUCROUTE GARNIE</t>
  </si>
  <si>
    <t xml:space="preserve">CASSOULET MAISON</t>
  </si>
  <si>
    <t xml:space="preserve">COUSCOUS ROYAL</t>
  </si>
  <si>
    <t xml:space="preserve">BAECKOFF</t>
  </si>
  <si>
    <t xml:space="preserve">ROESTIS + JAMBON FUME</t>
  </si>
  <si>
    <t xml:space="preserve">ROESTIS +  SAUCISSE FUMEE CUITE</t>
  </si>
  <si>
    <t xml:space="preserve">TARTIFLETTE</t>
  </si>
  <si>
    <t xml:space="preserve">LASAGNE MAISON</t>
  </si>
  <si>
    <t xml:space="preserve">CHILI CON CARNE</t>
  </si>
  <si>
    <t xml:space="preserve">PAELLA</t>
  </si>
  <si>
    <t xml:space="preserve">GRAS DOUBLE A LA MOUTARDE</t>
  </si>
  <si>
    <t xml:space="preserve">LES GARNITURES</t>
  </si>
  <si>
    <t xml:space="preserve">GRATIN DAUPHINOIS PLAT ( 10 PERS)</t>
  </si>
  <si>
    <t xml:space="preserve">GRATIN DAUPHINOIS INDIVIDUEL(100g)</t>
  </si>
  <si>
    <t xml:space="preserve">GRATIN DE CHOU-FLEUR OU BROCOLIS</t>
  </si>
  <si>
    <t xml:space="preserve">ROESTIS</t>
  </si>
  <si>
    <t xml:space="preserve">JARDINIERE DE LEGUMES</t>
  </si>
  <si>
    <t xml:space="preserve">RATATOUILLE</t>
  </si>
  <si>
    <t xml:space="preserve">1 - CONDITIONS DE VENTE
- Nombre de convives minimum : 10 personnes
- Service assuré par vos soins. Service assuré par nos soins sur devis
- Prix TTC
- Réception de la commande au plus tard 15 jours avant la préparation
- Acompte de 30 % à la commande 
- Possibilité de composer d’autres menus à la demande.
- Location d’un véhicule frigorifique 75 €, 150 km inclus, assurances et carburant à votre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aisons-comtoises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1" width="16.56"/>
    <col collapsed="false" customWidth="true" hidden="false" outlineLevel="0" max="4" min="4" style="1" width="29.71"/>
    <col collapsed="false" customWidth="true" hidden="false" outlineLevel="0" max="5" min="5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10"/>
    </row>
    <row r="7" customFormat="false" ht="23.2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3" t="s">
        <v>13</v>
      </c>
    </row>
    <row r="8" customFormat="false" ht="20.25" hidden="false" customHeight="true" outlineLevel="0" collapsed="false">
      <c r="A8" s="14" t="s">
        <v>14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5</v>
      </c>
      <c r="B9" s="16" t="n">
        <v>1</v>
      </c>
      <c r="C9" s="17" t="n">
        <v>7.2</v>
      </c>
      <c r="D9" s="17" t="n">
        <f aca="false">SUM(B9*C9)</f>
        <v>7.2</v>
      </c>
      <c r="E9" s="17" t="n">
        <f aca="false">SUM(B9*E6)</f>
        <v>0</v>
      </c>
    </row>
    <row r="10" customFormat="false" ht="15" hidden="false" customHeight="true" outlineLevel="0" collapsed="false">
      <c r="A10" s="15" t="s">
        <v>16</v>
      </c>
      <c r="B10" s="16" t="n">
        <v>1</v>
      </c>
      <c r="C10" s="17" t="n">
        <v>9.2</v>
      </c>
      <c r="D10" s="17" t="n">
        <f aca="false">SUM(B10*C10)</f>
        <v>9.2</v>
      </c>
      <c r="E10" s="17" t="n">
        <f aca="false">SUM(B10*E6)</f>
        <v>0</v>
      </c>
    </row>
    <row r="11" customFormat="false" ht="15" hidden="false" customHeight="true" outlineLevel="0" collapsed="false">
      <c r="A11" s="15" t="s">
        <v>17</v>
      </c>
      <c r="B11" s="16" t="n">
        <v>1</v>
      </c>
      <c r="C11" s="17" t="n">
        <v>14.9</v>
      </c>
      <c r="D11" s="17" t="n">
        <f aca="false">SUM(B11*C11)</f>
        <v>14.9</v>
      </c>
      <c r="E11" s="17" t="n">
        <f aca="false">SUM(B11*E6)</f>
        <v>0</v>
      </c>
    </row>
    <row r="12" customFormat="false" ht="15" hidden="false" customHeight="true" outlineLevel="0" collapsed="false">
      <c r="A12" s="14" t="s">
        <v>18</v>
      </c>
      <c r="B12" s="14"/>
      <c r="C12" s="14"/>
      <c r="D12" s="14"/>
      <c r="E12" s="14"/>
    </row>
    <row r="13" customFormat="false" ht="15" hidden="false" customHeight="true" outlineLevel="0" collapsed="false">
      <c r="A13" s="15" t="s">
        <v>19</v>
      </c>
      <c r="B13" s="16" t="n">
        <v>1</v>
      </c>
      <c r="C13" s="17" t="n">
        <v>3.5</v>
      </c>
      <c r="D13" s="17" t="n">
        <f aca="false">SUM(B13*C13)</f>
        <v>3.5</v>
      </c>
      <c r="E13" s="17" t="n">
        <f aca="false">SUM(B13*E6)</f>
        <v>0</v>
      </c>
    </row>
    <row r="14" customFormat="false" ht="15" hidden="false" customHeight="true" outlineLevel="0" collapsed="false">
      <c r="A14" s="15" t="s">
        <v>20</v>
      </c>
      <c r="B14" s="16" t="n">
        <v>1</v>
      </c>
      <c r="C14" s="17" t="n">
        <v>5.5</v>
      </c>
      <c r="D14" s="17" t="n">
        <f aca="false">SUM(B14*C14)</f>
        <v>5.5</v>
      </c>
      <c r="E14" s="17" t="n">
        <f aca="false">SUM(B14*E6)</f>
        <v>0</v>
      </c>
    </row>
    <row r="15" customFormat="false" ht="15" hidden="false" customHeight="true" outlineLevel="0" collapsed="false">
      <c r="A15" s="15" t="s">
        <v>21</v>
      </c>
      <c r="B15" s="16" t="n">
        <v>1</v>
      </c>
      <c r="C15" s="17" t="n">
        <v>1.95</v>
      </c>
      <c r="D15" s="17" t="n">
        <f aca="false">SUM(B15*C15)</f>
        <v>1.95</v>
      </c>
      <c r="E15" s="17" t="n">
        <f aca="false">SUM(B15*E6)</f>
        <v>0</v>
      </c>
    </row>
    <row r="16" customFormat="false" ht="15" hidden="false" customHeight="true" outlineLevel="0" collapsed="false">
      <c r="A16" s="15" t="s">
        <v>22</v>
      </c>
      <c r="B16" s="16" t="n">
        <v>1</v>
      </c>
      <c r="C16" s="17" t="n">
        <v>2.5</v>
      </c>
      <c r="D16" s="17" t="n">
        <f aca="false">SUM(B16*C16)</f>
        <v>2.5</v>
      </c>
      <c r="E16" s="17" t="n">
        <f aca="false">SUM(B16*E6)</f>
        <v>0</v>
      </c>
    </row>
    <row r="17" customFormat="false" ht="15" hidden="false" customHeight="true" outlineLevel="0" collapsed="false">
      <c r="A17" s="15" t="s">
        <v>23</v>
      </c>
      <c r="B17" s="18" t="n">
        <v>1</v>
      </c>
      <c r="C17" s="19" t="n">
        <v>9.2</v>
      </c>
      <c r="D17" s="19" t="n">
        <f aca="false">SUM(B17*C17)</f>
        <v>9.2</v>
      </c>
      <c r="E17" s="17" t="n">
        <f aca="false">SUM(B17*E6)</f>
        <v>0</v>
      </c>
    </row>
    <row r="18" customFormat="false" ht="15" hidden="false" customHeight="true" outlineLevel="0" collapsed="false">
      <c r="A18" s="14" t="s">
        <v>24</v>
      </c>
      <c r="B18" s="14"/>
      <c r="C18" s="14"/>
      <c r="D18" s="14"/>
      <c r="E18" s="14"/>
    </row>
    <row r="19" customFormat="false" ht="15" hidden="false" customHeight="true" outlineLevel="0" collapsed="false">
      <c r="A19" s="15" t="s">
        <v>25</v>
      </c>
      <c r="B19" s="16" t="n">
        <v>1</v>
      </c>
      <c r="C19" s="17" t="n">
        <v>9.2</v>
      </c>
      <c r="D19" s="17" t="n">
        <f aca="false">SUM(B19*C19)</f>
        <v>9.2</v>
      </c>
      <c r="E19" s="17" t="n">
        <f aca="false">SUM(B19*E8)</f>
        <v>0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1.5</v>
      </c>
      <c r="D20" s="17" t="n">
        <f aca="false">SUM(B20*C20)</f>
        <v>11.5</v>
      </c>
      <c r="E20" s="17" t="n">
        <f aca="false">SUM(B20*E9)</f>
        <v>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9.2</v>
      </c>
      <c r="D21" s="17" t="n">
        <f aca="false">SUM(B21*C21)</f>
        <v>9.2</v>
      </c>
      <c r="E21" s="17" t="n">
        <f aca="false">SUM(B21*E10)</f>
        <v>0</v>
      </c>
    </row>
    <row r="22" customFormat="false" ht="15" hidden="false" customHeight="true" outlineLevel="0" collapsed="false">
      <c r="A22" s="14" t="s">
        <v>28</v>
      </c>
      <c r="B22" s="14"/>
      <c r="C22" s="14"/>
      <c r="D22" s="14"/>
      <c r="E22" s="14"/>
    </row>
    <row r="23" customFormat="false" ht="15" hidden="false" customHeight="true" outlineLevel="0" collapsed="false">
      <c r="A23" s="15" t="s">
        <v>29</v>
      </c>
      <c r="B23" s="16" t="n">
        <v>1</v>
      </c>
      <c r="C23" s="17" t="n">
        <v>6.9</v>
      </c>
      <c r="D23" s="17" t="n">
        <f aca="false">SUM(B23*C23)</f>
        <v>6.9</v>
      </c>
      <c r="E23" s="17" t="n">
        <f aca="false">SUM(B23*E6)</f>
        <v>0</v>
      </c>
    </row>
    <row r="24" customFormat="false" ht="15" hidden="false" customHeight="true" outlineLevel="0" collapsed="false">
      <c r="A24" s="15" t="s">
        <v>30</v>
      </c>
      <c r="B24" s="16" t="n">
        <v>1</v>
      </c>
      <c r="C24" s="17" t="n">
        <v>7.9</v>
      </c>
      <c r="D24" s="17" t="n">
        <f aca="false">SUM(B24*C24)</f>
        <v>7.9</v>
      </c>
      <c r="E24" s="17" t="n">
        <f aca="false">SUM(B24*E6)</f>
        <v>0</v>
      </c>
    </row>
    <row r="25" customFormat="false" ht="15" hidden="false" customHeight="true" outlineLevel="0" collapsed="false">
      <c r="A25" s="15" t="s">
        <v>31</v>
      </c>
      <c r="B25" s="16" t="n">
        <v>1</v>
      </c>
      <c r="C25" s="17" t="n">
        <v>7.9</v>
      </c>
      <c r="D25" s="17" t="n">
        <f aca="false">SUM(B25*C25)</f>
        <v>7.9</v>
      </c>
      <c r="E25" s="17" t="n">
        <f aca="false">SUM(B25*E6)</f>
        <v>0</v>
      </c>
    </row>
    <row r="26" customFormat="false" ht="15" hidden="false" customHeight="true" outlineLevel="0" collapsed="false">
      <c r="A26" s="15" t="s">
        <v>32</v>
      </c>
      <c r="B26" s="16" t="n">
        <v>1</v>
      </c>
      <c r="C26" s="17" t="n">
        <v>7.9</v>
      </c>
      <c r="D26" s="17" t="n">
        <f aca="false">SUM(B26*C26)</f>
        <v>7.9</v>
      </c>
      <c r="E26" s="17" t="n">
        <f aca="false">SUM(B26*E6)</f>
        <v>0</v>
      </c>
    </row>
    <row r="27" customFormat="false" ht="15" hidden="false" customHeight="true" outlineLevel="0" collapsed="false">
      <c r="A27" s="15" t="s">
        <v>33</v>
      </c>
      <c r="B27" s="16" t="n">
        <v>1</v>
      </c>
      <c r="C27" s="17" t="n">
        <v>8.5</v>
      </c>
      <c r="D27" s="17" t="n">
        <f aca="false">SUM(B27*C27)</f>
        <v>8.5</v>
      </c>
      <c r="E27" s="17" t="n">
        <f aca="false">SUM(B27*E6)</f>
        <v>0</v>
      </c>
    </row>
    <row r="28" customFormat="false" ht="15" hidden="false" customHeight="true" outlineLevel="0" collapsed="false">
      <c r="A28" s="15" t="s">
        <v>34</v>
      </c>
      <c r="B28" s="16" t="n">
        <v>1</v>
      </c>
      <c r="C28" s="17" t="n">
        <v>8.5</v>
      </c>
      <c r="D28" s="17" t="n">
        <f aca="false">SUM(B28*C28)</f>
        <v>8.5</v>
      </c>
      <c r="E28" s="17" t="n">
        <f aca="false">SUM(B28*E6)</f>
        <v>0</v>
      </c>
    </row>
    <row r="29" customFormat="false" ht="15" hidden="false" customHeight="true" outlineLevel="0" collapsed="false">
      <c r="A29" s="15" t="s">
        <v>35</v>
      </c>
      <c r="B29" s="16" t="n">
        <v>1</v>
      </c>
      <c r="C29" s="17" t="n">
        <v>8.5</v>
      </c>
      <c r="D29" s="17" t="n">
        <v>8.8</v>
      </c>
      <c r="E29" s="17" t="n">
        <f aca="false">SUM(B29*E6)</f>
        <v>0</v>
      </c>
    </row>
    <row r="30" customFormat="false" ht="15" hidden="false" customHeight="true" outlineLevel="0" collapsed="false">
      <c r="A30" s="15" t="s">
        <v>36</v>
      </c>
      <c r="B30" s="16" t="n">
        <v>1</v>
      </c>
      <c r="C30" s="17" t="n">
        <v>7.9</v>
      </c>
      <c r="D30" s="17" t="n">
        <f aca="false">SUM(B30*C30)</f>
        <v>7.9</v>
      </c>
      <c r="E30" s="17" t="n">
        <f aca="false">SUM(B30*E6)</f>
        <v>0</v>
      </c>
    </row>
    <row r="31" customFormat="false" ht="15" hidden="false" customHeight="true" outlineLevel="0" collapsed="false">
      <c r="A31" s="15" t="s">
        <v>37</v>
      </c>
      <c r="B31" s="16" t="n">
        <v>1</v>
      </c>
      <c r="C31" s="17" t="n">
        <v>7.9</v>
      </c>
      <c r="D31" s="17" t="n">
        <f aca="false">SUM(B31*C31)</f>
        <v>7.9</v>
      </c>
      <c r="E31" s="17" t="n">
        <f aca="false">SUM(B31*E6)</f>
        <v>0</v>
      </c>
    </row>
    <row r="32" customFormat="false" ht="15" hidden="false" customHeight="true" outlineLevel="0" collapsed="false">
      <c r="A32" s="15" t="s">
        <v>38</v>
      </c>
      <c r="B32" s="16" t="n">
        <v>1</v>
      </c>
      <c r="C32" s="17" t="n">
        <v>7.9</v>
      </c>
      <c r="D32" s="17" t="n">
        <f aca="false">SUM(B32*C32)</f>
        <v>7.9</v>
      </c>
      <c r="E32" s="17" t="n">
        <f aca="false">SUM(B32*E6)</f>
        <v>0</v>
      </c>
    </row>
    <row r="33" customFormat="false" ht="15" hidden="false" customHeight="false" outlineLevel="0" collapsed="false">
      <c r="A33" s="20" t="s">
        <v>39</v>
      </c>
      <c r="B33" s="1" t="n">
        <v>1</v>
      </c>
      <c r="C33" s="17" t="n">
        <v>7.9</v>
      </c>
      <c r="D33" s="21" t="n">
        <f aca="false">SUM(B33*C33)</f>
        <v>7.9</v>
      </c>
      <c r="E33" s="17" t="n">
        <f aca="false">SUM(B33*E6)</f>
        <v>0</v>
      </c>
    </row>
    <row r="34" customFormat="false" ht="15" hidden="false" customHeight="false" outlineLevel="0" collapsed="false">
      <c r="A34" s="22" t="s">
        <v>40</v>
      </c>
      <c r="B34" s="23" t="n">
        <v>1</v>
      </c>
      <c r="C34" s="17" t="n">
        <v>7.8</v>
      </c>
      <c r="D34" s="24" t="n">
        <f aca="false">SUM(B34*C34)</f>
        <v>7.8</v>
      </c>
      <c r="E34" s="17" t="n">
        <f aca="false">SUM(B34*E6)</f>
        <v>0</v>
      </c>
    </row>
    <row r="35" customFormat="false" ht="16.5" hidden="false" customHeight="true" outlineLevel="0" collapsed="false">
      <c r="A35" s="11" t="s">
        <v>9</v>
      </c>
      <c r="B35" s="12" t="s">
        <v>10</v>
      </c>
      <c r="C35" s="12" t="s">
        <v>11</v>
      </c>
      <c r="D35" s="12" t="s">
        <v>12</v>
      </c>
      <c r="E35" s="13" t="s">
        <v>13</v>
      </c>
    </row>
    <row r="36" customFormat="false" ht="15.75" hidden="false" customHeight="true" outlineLevel="0" collapsed="false">
      <c r="A36" s="14" t="s">
        <v>41</v>
      </c>
      <c r="B36" s="14"/>
      <c r="C36" s="14"/>
      <c r="D36" s="14"/>
      <c r="E36" s="14"/>
    </row>
    <row r="37" s="28" customFormat="true" ht="15.75" hidden="true" customHeight="true" outlineLevel="0" collapsed="false">
      <c r="A37" s="25"/>
      <c r="B37" s="26"/>
      <c r="C37" s="26"/>
      <c r="D37" s="26"/>
      <c r="E37" s="27"/>
    </row>
    <row r="38" customFormat="false" ht="15" hidden="false" customHeight="true" outlineLevel="0" collapsed="false">
      <c r="A38" s="29"/>
      <c r="B38" s="30" t="s">
        <v>42</v>
      </c>
      <c r="C38" s="30"/>
      <c r="D38" s="30"/>
      <c r="E38" s="31"/>
    </row>
    <row r="39" customFormat="false" ht="15" hidden="false" customHeight="true" outlineLevel="0" collapsed="false">
      <c r="A39" s="15" t="s">
        <v>43</v>
      </c>
      <c r="B39" s="16" t="n">
        <v>1</v>
      </c>
      <c r="C39" s="17" t="n">
        <v>6.5</v>
      </c>
      <c r="D39" s="17" t="n">
        <f aca="false">SUM(B39*C39)</f>
        <v>6.5</v>
      </c>
      <c r="E39" s="17" t="n">
        <f aca="false">SUM(B39*E6)</f>
        <v>0</v>
      </c>
    </row>
    <row r="40" customFormat="false" ht="15" hidden="false" customHeight="true" outlineLevel="0" collapsed="false">
      <c r="A40" s="15" t="s">
        <v>44</v>
      </c>
      <c r="B40" s="16" t="n">
        <v>1</v>
      </c>
      <c r="C40" s="17" t="n">
        <v>6.5</v>
      </c>
      <c r="D40" s="17" t="n">
        <f aca="false">SUM(B40*C40)</f>
        <v>6.5</v>
      </c>
      <c r="E40" s="17" t="n">
        <f aca="false">SUM(B40*E6)</f>
        <v>0</v>
      </c>
    </row>
    <row r="41" customFormat="false" ht="15" hidden="false" customHeight="true" outlineLevel="0" collapsed="false">
      <c r="A41" s="15" t="s">
        <v>45</v>
      </c>
      <c r="B41" s="16" t="n">
        <v>1</v>
      </c>
      <c r="C41" s="17" t="n">
        <v>6.5</v>
      </c>
      <c r="D41" s="17" t="n">
        <f aca="false">SUM(B41*C41)</f>
        <v>6.5</v>
      </c>
      <c r="E41" s="17" t="n">
        <f aca="false">SUM(B41*E6)</f>
        <v>0</v>
      </c>
    </row>
    <row r="42" customFormat="false" ht="15" hidden="false" customHeight="true" outlineLevel="0" collapsed="false">
      <c r="A42" s="15" t="s">
        <v>46</v>
      </c>
      <c r="B42" s="16" t="n">
        <v>1</v>
      </c>
      <c r="C42" s="17" t="n">
        <v>6.9</v>
      </c>
      <c r="D42" s="17" t="n">
        <f aca="false">SUM(B42*C42)</f>
        <v>6.9</v>
      </c>
      <c r="E42" s="17" t="n">
        <f aca="false">SUM(B42*E6)</f>
        <v>0</v>
      </c>
    </row>
    <row r="43" customFormat="false" ht="15" hidden="false" customHeight="true" outlineLevel="0" collapsed="false">
      <c r="A43" s="15" t="s">
        <v>47</v>
      </c>
      <c r="B43" s="16" t="n">
        <v>1</v>
      </c>
      <c r="C43" s="17" t="n">
        <v>8.9</v>
      </c>
      <c r="D43" s="17" t="n">
        <f aca="false">SUM(B43*C43)</f>
        <v>8.9</v>
      </c>
      <c r="E43" s="17" t="n">
        <f aca="false">SUM(B43*E6)</f>
        <v>0</v>
      </c>
    </row>
    <row r="44" customFormat="false" ht="15" hidden="false" customHeight="true" outlineLevel="0" collapsed="false">
      <c r="A44" s="15" t="s">
        <v>48</v>
      </c>
      <c r="B44" s="16" t="n">
        <v>1</v>
      </c>
      <c r="C44" s="17" t="n">
        <v>8.9</v>
      </c>
      <c r="D44" s="17" t="n">
        <f aca="false">SUM(B44*C44)</f>
        <v>8.9</v>
      </c>
      <c r="E44" s="17" t="n">
        <f aca="false">SUM(B44*E6)</f>
        <v>0</v>
      </c>
    </row>
    <row r="45" customFormat="false" ht="15" hidden="false" customHeight="true" outlineLevel="0" collapsed="false">
      <c r="A45" s="15" t="s">
        <v>49</v>
      </c>
      <c r="B45" s="16" t="n">
        <v>1</v>
      </c>
      <c r="C45" s="17" t="n">
        <v>10.5</v>
      </c>
      <c r="D45" s="17" t="n">
        <f aca="false">SUM(B45*C45)</f>
        <v>10.5</v>
      </c>
      <c r="E45" s="17" t="n">
        <f aca="false">SUM(B45*E6)</f>
        <v>0</v>
      </c>
    </row>
    <row r="46" customFormat="false" ht="15" hidden="false" customHeight="true" outlineLevel="0" collapsed="false">
      <c r="A46" s="29"/>
      <c r="B46" s="32" t="s">
        <v>50</v>
      </c>
      <c r="C46" s="32"/>
      <c r="D46" s="29"/>
      <c r="E46" s="32"/>
    </row>
    <row r="47" s="34" customFormat="true" ht="15" hidden="false" customHeight="true" outlineLevel="0" collapsed="false">
      <c r="A47" s="33" t="s">
        <v>51</v>
      </c>
      <c r="B47" s="16" t="n">
        <v>1</v>
      </c>
      <c r="C47" s="17" t="n">
        <v>12.5</v>
      </c>
      <c r="D47" s="17" t="n">
        <f aca="false">SUM(B47*C47)</f>
        <v>12.5</v>
      </c>
      <c r="E47" s="17" t="n">
        <f aca="false">SUM(B47*E6)</f>
        <v>0</v>
      </c>
    </row>
    <row r="48" customFormat="false" ht="15" hidden="false" customHeight="true" outlineLevel="0" collapsed="false">
      <c r="A48" s="15" t="s">
        <v>52</v>
      </c>
      <c r="B48" s="16" t="n">
        <v>1</v>
      </c>
      <c r="C48" s="17" t="n">
        <v>8.9</v>
      </c>
      <c r="D48" s="17" t="n">
        <f aca="false">SUM(B48*C48)</f>
        <v>8.9</v>
      </c>
      <c r="E48" s="17" t="n">
        <f aca="false">SUM(B48*E6)</f>
        <v>0</v>
      </c>
    </row>
    <row r="49" customFormat="false" ht="15" hidden="false" customHeight="true" outlineLevel="0" collapsed="false">
      <c r="A49" s="15" t="s">
        <v>53</v>
      </c>
      <c r="B49" s="16" t="n">
        <v>1</v>
      </c>
      <c r="C49" s="17" t="n">
        <v>9.3</v>
      </c>
      <c r="D49" s="17" t="n">
        <f aca="false">SUM(B49*C49)</f>
        <v>9.3</v>
      </c>
      <c r="E49" s="17" t="n">
        <f aca="false">SUM(B49*E6)</f>
        <v>0</v>
      </c>
    </row>
    <row r="50" customFormat="false" ht="15" hidden="false" customHeight="true" outlineLevel="0" collapsed="false">
      <c r="A50" s="15" t="s">
        <v>54</v>
      </c>
      <c r="B50" s="16" t="n">
        <v>1</v>
      </c>
      <c r="C50" s="17" t="n">
        <v>9.3</v>
      </c>
      <c r="D50" s="17" t="n">
        <f aca="false">SUM(B50*C50)</f>
        <v>9.3</v>
      </c>
      <c r="E50" s="17" t="n">
        <f aca="false">SUM(B50*E6)</f>
        <v>0</v>
      </c>
    </row>
    <row r="51" customFormat="false" ht="15" hidden="false" customHeight="true" outlineLevel="0" collapsed="false">
      <c r="A51" s="15" t="s">
        <v>55</v>
      </c>
      <c r="B51" s="16" t="n">
        <v>1</v>
      </c>
      <c r="C51" s="17" t="n">
        <v>9</v>
      </c>
      <c r="D51" s="17" t="n">
        <f aca="false">SUM(B51*C51)</f>
        <v>9</v>
      </c>
      <c r="E51" s="17" t="n">
        <f aca="false">SUM(B51*E6)</f>
        <v>0</v>
      </c>
    </row>
    <row r="52" customFormat="false" ht="15" hidden="false" customHeight="true" outlineLevel="0" collapsed="false">
      <c r="A52" s="15" t="s">
        <v>56</v>
      </c>
      <c r="B52" s="16" t="n">
        <v>1</v>
      </c>
      <c r="C52" s="17" t="n">
        <v>8.5</v>
      </c>
      <c r="D52" s="17" t="n">
        <f aca="false">SUM(B52*C52)</f>
        <v>8.5</v>
      </c>
      <c r="E52" s="17" t="n">
        <f aca="false">SUM(B52*E6)</f>
        <v>0</v>
      </c>
    </row>
    <row r="53" customFormat="false" ht="15" hidden="false" customHeight="true" outlineLevel="0" collapsed="false">
      <c r="A53" s="29"/>
      <c r="B53" s="32" t="s">
        <v>57</v>
      </c>
      <c r="C53" s="32"/>
      <c r="D53" s="29"/>
      <c r="E53" s="32"/>
    </row>
    <row r="54" customFormat="false" ht="15" hidden="false" customHeight="true" outlineLevel="0" collapsed="false">
      <c r="A54" s="15" t="s">
        <v>58</v>
      </c>
      <c r="B54" s="16" t="n">
        <v>1</v>
      </c>
      <c r="C54" s="17" t="n">
        <v>6.9</v>
      </c>
      <c r="D54" s="17" t="n">
        <f aca="false">SUM(B54*C54)</f>
        <v>6.9</v>
      </c>
      <c r="E54" s="17" t="n">
        <f aca="false">SUM(B54*E6)</f>
        <v>0</v>
      </c>
    </row>
    <row r="55" customFormat="false" ht="15" hidden="false" customHeight="true" outlineLevel="0" collapsed="false">
      <c r="A55" s="15" t="s">
        <v>59</v>
      </c>
      <c r="B55" s="16" t="n">
        <v>1</v>
      </c>
      <c r="C55" s="17" t="n">
        <v>6.9</v>
      </c>
      <c r="D55" s="17" t="n">
        <f aca="false">SUM(B55*C55)</f>
        <v>6.9</v>
      </c>
      <c r="E55" s="17" t="n">
        <f aca="false">SUM(B55*E6)</f>
        <v>0</v>
      </c>
    </row>
    <row r="56" customFormat="false" ht="15" hidden="false" customHeight="true" outlineLevel="0" collapsed="false">
      <c r="A56" s="15" t="s">
        <v>60</v>
      </c>
      <c r="B56" s="16" t="n">
        <v>1</v>
      </c>
      <c r="C56" s="17" t="n">
        <v>6.9</v>
      </c>
      <c r="D56" s="17" t="n">
        <f aca="false">SUM(B56*C56)</f>
        <v>6.9</v>
      </c>
      <c r="E56" s="17" t="n">
        <f aca="false">SUM(B56*E6)</f>
        <v>0</v>
      </c>
    </row>
    <row r="57" customFormat="false" ht="15" hidden="false" customHeight="true" outlineLevel="0" collapsed="false">
      <c r="A57" s="15" t="s">
        <v>61</v>
      </c>
      <c r="B57" s="16" t="n">
        <v>1</v>
      </c>
      <c r="C57" s="17" t="n">
        <v>6.9</v>
      </c>
      <c r="D57" s="17" t="n">
        <f aca="false">SUM(B57*C57)</f>
        <v>6.9</v>
      </c>
      <c r="E57" s="17" t="n">
        <f aca="false">SUM(B57*E6)</f>
        <v>0</v>
      </c>
    </row>
    <row r="58" customFormat="false" ht="15" hidden="false" customHeight="true" outlineLevel="0" collapsed="false">
      <c r="A58" s="15" t="s">
        <v>62</v>
      </c>
      <c r="B58" s="16" t="n">
        <v>1</v>
      </c>
      <c r="C58" s="17" t="n">
        <v>6.9</v>
      </c>
      <c r="D58" s="17" t="n">
        <f aca="false">SUM(B58*C58)</f>
        <v>6.9</v>
      </c>
      <c r="E58" s="17" t="n">
        <f aca="false">SUM(B58*E6)</f>
        <v>0</v>
      </c>
    </row>
    <row r="59" customFormat="false" ht="15" hidden="false" customHeight="true" outlineLevel="0" collapsed="false">
      <c r="A59" s="15" t="s">
        <v>63</v>
      </c>
      <c r="B59" s="16" t="n">
        <v>1</v>
      </c>
      <c r="C59" s="17" t="n">
        <v>6.9</v>
      </c>
      <c r="D59" s="17" t="n">
        <f aca="false">SUM(B59*C59)</f>
        <v>6.9</v>
      </c>
      <c r="E59" s="17" t="n">
        <f aca="false">SUM(B59*E6)</f>
        <v>0</v>
      </c>
    </row>
    <row r="60" customFormat="false" ht="15" hidden="false" customHeight="true" outlineLevel="0" collapsed="false">
      <c r="A60" s="15" t="s">
        <v>64</v>
      </c>
      <c r="B60" s="16" t="n">
        <v>1</v>
      </c>
      <c r="C60" s="17" t="n">
        <v>8.9</v>
      </c>
      <c r="D60" s="17" t="n">
        <f aca="false">SUM(B60*C60)</f>
        <v>8.9</v>
      </c>
      <c r="E60" s="17" t="n">
        <f aca="false">SUM(B60*E6)</f>
        <v>0</v>
      </c>
    </row>
    <row r="61" customFormat="false" ht="15" hidden="false" customHeight="true" outlineLevel="0" collapsed="false">
      <c r="A61" s="15" t="s">
        <v>65</v>
      </c>
      <c r="B61" s="16" t="n">
        <v>1</v>
      </c>
      <c r="C61" s="17" t="n">
        <v>9.9</v>
      </c>
      <c r="D61" s="17" t="n">
        <f aca="false">SUM(B61*C61)</f>
        <v>9.9</v>
      </c>
      <c r="E61" s="17" t="n">
        <f aca="false">SUM(B61*E6)</f>
        <v>0</v>
      </c>
    </row>
    <row r="62" customFormat="false" ht="15" hidden="false" customHeight="true" outlineLevel="0" collapsed="false">
      <c r="A62" s="15" t="s">
        <v>66</v>
      </c>
      <c r="B62" s="16" t="n">
        <v>1</v>
      </c>
      <c r="C62" s="17" t="n">
        <v>18.5</v>
      </c>
      <c r="D62" s="17" t="n">
        <f aca="false">SUM(B62*C62)</f>
        <v>18.5</v>
      </c>
      <c r="E62" s="17" t="n">
        <f aca="false">SUM(B62*E6)</f>
        <v>0</v>
      </c>
    </row>
    <row r="63" customFormat="false" ht="15" hidden="false" customHeight="true" outlineLevel="0" collapsed="false">
      <c r="A63" s="15" t="s">
        <v>67</v>
      </c>
      <c r="B63" s="16" t="n">
        <v>1</v>
      </c>
      <c r="C63" s="17" t="n">
        <v>6.9</v>
      </c>
      <c r="D63" s="17" t="n">
        <f aca="false">SUM(B63*C63)</f>
        <v>6.9</v>
      </c>
      <c r="E63" s="17" t="n">
        <f aca="false">SUM(B63*E6)</f>
        <v>0</v>
      </c>
    </row>
    <row r="64" customFormat="false" ht="15" hidden="false" customHeight="true" outlineLevel="0" collapsed="false">
      <c r="A64" s="15" t="s">
        <v>68</v>
      </c>
      <c r="B64" s="16" t="n">
        <v>1</v>
      </c>
      <c r="C64" s="17" t="n">
        <v>6.9</v>
      </c>
      <c r="D64" s="17" t="n">
        <f aca="false">SUM(B64*C64)</f>
        <v>6.9</v>
      </c>
      <c r="E64" s="17" t="n">
        <f aca="false">SUM(B64*E6)</f>
        <v>0</v>
      </c>
    </row>
    <row r="65" customFormat="false" ht="15" hidden="false" customHeight="true" outlineLevel="0" collapsed="false">
      <c r="A65" s="15" t="s">
        <v>69</v>
      </c>
      <c r="B65" s="16" t="n">
        <v>1</v>
      </c>
      <c r="C65" s="17" t="n">
        <v>6.9</v>
      </c>
      <c r="D65" s="17" t="n">
        <f aca="false">SUM(B65*C65)</f>
        <v>6.9</v>
      </c>
      <c r="E65" s="17" t="n">
        <f aca="false">SUM(B65*E6)</f>
        <v>0</v>
      </c>
    </row>
    <row r="66" customFormat="false" ht="17.25" hidden="false" customHeight="true" outlineLevel="0" collapsed="false">
      <c r="A66" s="11" t="s">
        <v>9</v>
      </c>
      <c r="B66" s="12" t="s">
        <v>10</v>
      </c>
      <c r="C66" s="12" t="s">
        <v>11</v>
      </c>
      <c r="D66" s="12" t="s">
        <v>12</v>
      </c>
      <c r="E66" s="13" t="s">
        <v>13</v>
      </c>
    </row>
    <row r="67" customFormat="false" ht="15" hidden="false" customHeight="true" outlineLevel="0" collapsed="false">
      <c r="A67" s="29"/>
      <c r="B67" s="32" t="s">
        <v>70</v>
      </c>
      <c r="C67" s="32"/>
      <c r="D67" s="29"/>
      <c r="E67" s="32"/>
    </row>
    <row r="68" customFormat="false" ht="15" hidden="false" customHeight="true" outlineLevel="0" collapsed="false">
      <c r="A68" s="15" t="s">
        <v>71</v>
      </c>
      <c r="B68" s="16" t="n">
        <v>1</v>
      </c>
      <c r="C68" s="17" t="n">
        <v>7.9</v>
      </c>
      <c r="D68" s="17" t="n">
        <f aca="false">SUM(B68*C68)</f>
        <v>7.9</v>
      </c>
      <c r="E68" s="17" t="n">
        <f aca="false">SUM(B68*E6)</f>
        <v>0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7" t="n">
        <v>7.9</v>
      </c>
      <c r="D69" s="17" t="n">
        <f aca="false">SUM(B69*C69)</f>
        <v>7.9</v>
      </c>
      <c r="E69" s="17" t="n">
        <f aca="false">SUM(B69*E6)</f>
        <v>0</v>
      </c>
    </row>
    <row r="70" customFormat="false" ht="15" hidden="false" customHeight="true" outlineLevel="0" collapsed="false">
      <c r="A70" s="15" t="s">
        <v>73</v>
      </c>
      <c r="B70" s="16" t="n">
        <v>1</v>
      </c>
      <c r="C70" s="17" t="n">
        <v>8.2</v>
      </c>
      <c r="D70" s="17" t="n">
        <f aca="false">SUM(B70*C70)</f>
        <v>8.2</v>
      </c>
      <c r="E70" s="17" t="n">
        <f aca="false">SUM(B70*E6)</f>
        <v>0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7" t="n">
        <v>7.9</v>
      </c>
      <c r="D71" s="17" t="n">
        <f aca="false">SUM(B71*C71)</f>
        <v>7.9</v>
      </c>
      <c r="E71" s="17" t="n">
        <f aca="false">SUM(B71*E6)</f>
        <v>0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7" t="n">
        <v>8</v>
      </c>
      <c r="D72" s="17" t="n">
        <f aca="false">SUM(B72*C72)</f>
        <v>8</v>
      </c>
      <c r="E72" s="17" t="n">
        <f aca="false">SUM(B72*E6)</f>
        <v>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7" t="n">
        <v>8</v>
      </c>
      <c r="D73" s="17" t="n">
        <f aca="false">SUM(B73*C73)</f>
        <v>8</v>
      </c>
      <c r="E73" s="17" t="n">
        <f aca="false">SUM(B73*E6)</f>
        <v>0</v>
      </c>
    </row>
    <row r="74" customFormat="false" ht="15" hidden="false" customHeight="true" outlineLevel="0" collapsed="false">
      <c r="A74" s="35" t="s">
        <v>77</v>
      </c>
      <c r="B74" s="16" t="n">
        <v>1</v>
      </c>
      <c r="C74" s="17" t="n">
        <v>9.5</v>
      </c>
      <c r="D74" s="17" t="n">
        <f aca="false">SUM(B74*C74)</f>
        <v>9.5</v>
      </c>
      <c r="E74" s="17" t="n">
        <f aca="false">SUM(B74*E6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7" t="n">
        <v>8.9</v>
      </c>
      <c r="D75" s="17" t="n">
        <f aca="false">SUM(B75*C75)</f>
        <v>8.9</v>
      </c>
      <c r="E75" s="17" t="n">
        <f aca="false">SUM(B75*E6)</f>
        <v>0</v>
      </c>
    </row>
    <row r="76" customFormat="false" ht="15" hidden="false" customHeight="true" outlineLevel="0" collapsed="false">
      <c r="A76" s="15" t="s">
        <v>79</v>
      </c>
      <c r="B76" s="16" t="n">
        <v>1</v>
      </c>
      <c r="C76" s="17" t="n">
        <v>11.5</v>
      </c>
      <c r="D76" s="17" t="n">
        <f aca="false">SUM(B76*C76)</f>
        <v>11.5</v>
      </c>
      <c r="E76" s="17" t="n">
        <f aca="false">SUM(B76*E6)</f>
        <v>0</v>
      </c>
    </row>
    <row r="77" customFormat="false" ht="15" hidden="false" customHeight="true" outlineLevel="0" collapsed="false">
      <c r="A77" s="15" t="s">
        <v>80</v>
      </c>
      <c r="B77" s="16" t="n">
        <v>1</v>
      </c>
      <c r="C77" s="17" t="n">
        <v>6.9</v>
      </c>
      <c r="D77" s="17" t="n">
        <f aca="false">SUM(B77*C77)</f>
        <v>6.9</v>
      </c>
      <c r="E77" s="17" t="n">
        <f aca="false">SUM(B77*E6)</f>
        <v>0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6.5</v>
      </c>
      <c r="D78" s="17" t="n">
        <f aca="false">SUM(B78*C78)</f>
        <v>6.5</v>
      </c>
      <c r="E78" s="17" t="n">
        <f aca="false">SUM(B78*E6)</f>
        <v>0</v>
      </c>
    </row>
    <row r="79" customFormat="false" ht="15" hidden="false" customHeight="true" outlineLevel="0" collapsed="false">
      <c r="A79" s="15" t="s">
        <v>82</v>
      </c>
      <c r="B79" s="16" t="n">
        <v>1</v>
      </c>
      <c r="C79" s="17" t="n">
        <v>7.9</v>
      </c>
      <c r="D79" s="17" t="n">
        <f aca="false">SUM(B79*C79)</f>
        <v>7.9</v>
      </c>
      <c r="E79" s="17" t="n">
        <f aca="false">SUM(B79*E6)</f>
        <v>0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7.9</v>
      </c>
      <c r="D80" s="17" t="n">
        <f aca="false">SUM(B80*C80)</f>
        <v>7.9</v>
      </c>
      <c r="E80" s="17" t="n">
        <f aca="false">SUM(B80*E6)</f>
        <v>0</v>
      </c>
    </row>
    <row r="81" customFormat="false" ht="15" hidden="false" customHeight="true" outlineLevel="0" collapsed="false">
      <c r="A81" s="15" t="s">
        <v>84</v>
      </c>
      <c r="B81" s="16" t="n">
        <v>1</v>
      </c>
      <c r="C81" s="17" t="n">
        <v>7.9</v>
      </c>
      <c r="D81" s="17" t="n">
        <f aca="false">SUM(B81*C81)</f>
        <v>7.9</v>
      </c>
      <c r="E81" s="17" t="n">
        <f aca="false">SUM(B81*E6)</f>
        <v>0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7" t="n">
        <v>14</v>
      </c>
      <c r="D82" s="17" t="n">
        <f aca="false">SUM(B82*C82)</f>
        <v>14</v>
      </c>
      <c r="E82" s="17" t="n">
        <f aca="false">SUM(B82*E6)</f>
        <v>0</v>
      </c>
    </row>
    <row r="83" customFormat="false" ht="15" hidden="false" customHeight="true" outlineLevel="0" collapsed="false">
      <c r="A83" s="29"/>
      <c r="B83" s="32" t="s">
        <v>86</v>
      </c>
      <c r="C83" s="32"/>
      <c r="D83" s="29"/>
      <c r="E83" s="32"/>
    </row>
    <row r="84" customFormat="false" ht="15" hidden="false" customHeight="true" outlineLevel="0" collapsed="false">
      <c r="A84" s="15" t="s">
        <v>87</v>
      </c>
      <c r="B84" s="16" t="n">
        <v>1</v>
      </c>
      <c r="C84" s="17" t="n">
        <v>7.9</v>
      </c>
      <c r="D84" s="17" t="n">
        <f aca="false">SUM(B84*C84)</f>
        <v>7.9</v>
      </c>
      <c r="E84" s="17" t="n">
        <f aca="false">SUM(B84*E6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7" t="n">
        <v>7.9</v>
      </c>
      <c r="D85" s="17" t="n">
        <f aca="false">SUM(B85*C85)</f>
        <v>7.9</v>
      </c>
      <c r="E85" s="17" t="n">
        <f aca="false">SUM(B85*E6)</f>
        <v>0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7" t="n">
        <v>7.9</v>
      </c>
      <c r="D86" s="17" t="n">
        <f aca="false">SUM(B86*C86)</f>
        <v>7.9</v>
      </c>
      <c r="E86" s="17" t="n">
        <f aca="false">SUM(B86*E6)</f>
        <v>0</v>
      </c>
    </row>
    <row r="87" customFormat="false" ht="15" hidden="false" customHeight="true" outlineLevel="0" collapsed="false">
      <c r="A87" s="29"/>
      <c r="B87" s="29" t="s">
        <v>90</v>
      </c>
      <c r="C87" s="31"/>
      <c r="D87" s="29"/>
      <c r="E87" s="32"/>
    </row>
    <row r="88" customFormat="false" ht="15" hidden="false" customHeight="true" outlineLevel="0" collapsed="false">
      <c r="A88" s="15" t="s">
        <v>91</v>
      </c>
      <c r="B88" s="16" t="n">
        <v>1</v>
      </c>
      <c r="C88" s="17" t="n">
        <v>7.9</v>
      </c>
      <c r="D88" s="17" t="n">
        <f aca="false">SUM(B88*C88)</f>
        <v>7.9</v>
      </c>
      <c r="E88" s="17" t="n">
        <f aca="false">SUM(B88*E80)</f>
        <v>0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7" t="n">
        <v>7.9</v>
      </c>
      <c r="D89" s="17" t="n">
        <f aca="false">SUM(B89*C89)</f>
        <v>7.9</v>
      </c>
      <c r="E89" s="17" t="n">
        <f aca="false">SUM(B89*E80)</f>
        <v>0</v>
      </c>
    </row>
    <row r="90" customFormat="false" ht="15" hidden="false" customHeight="true" outlineLevel="0" collapsed="false">
      <c r="A90" s="15" t="s">
        <v>93</v>
      </c>
      <c r="B90" s="16" t="n">
        <v>1</v>
      </c>
      <c r="C90" s="17" t="n">
        <v>7.9</v>
      </c>
      <c r="D90" s="17" t="n">
        <f aca="false">SUM(B90*C90)</f>
        <v>7.9</v>
      </c>
      <c r="E90" s="17" t="n">
        <f aca="false">SUM(B90*E81)</f>
        <v>0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7" t="n">
        <v>7.9</v>
      </c>
      <c r="D91" s="17" t="n">
        <f aca="false">SUM(B91*C91)</f>
        <v>7.9</v>
      </c>
      <c r="E91" s="17" t="n">
        <f aca="false">SUM(B91*E82)</f>
        <v>0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7" t="n">
        <v>7</v>
      </c>
      <c r="D92" s="17" t="n">
        <f aca="false">SUM(B92*C92)</f>
        <v>7</v>
      </c>
      <c r="E92" s="17" t="n">
        <f aca="false">SUM(B92*E8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7" t="n">
        <v>7</v>
      </c>
      <c r="D93" s="17" t="n">
        <f aca="false">SUM(B93*C93)</f>
        <v>7</v>
      </c>
      <c r="E93" s="17" t="n">
        <f aca="false">SUM(B93*E8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7" t="n">
        <v>7.5</v>
      </c>
      <c r="D94" s="17" t="n">
        <f aca="false">SUM(B94*C94)</f>
        <v>7.5</v>
      </c>
      <c r="E94" s="17" t="n">
        <f aca="false">SUM(B94*E84)</f>
        <v>0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7" t="n">
        <v>7.5</v>
      </c>
      <c r="D95" s="17" t="n">
        <f aca="false">SUM(B95*C95)</f>
        <v>7.5</v>
      </c>
      <c r="E95" s="17" t="n">
        <f aca="false">SUM(B95*E8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7" t="n">
        <v>7.5</v>
      </c>
      <c r="D96" s="17" t="n">
        <f aca="false">SUM(B96*C96)</f>
        <v>7.5</v>
      </c>
      <c r="E96" s="17" t="n">
        <f aca="false">SUM(B96*E86)</f>
        <v>0</v>
      </c>
    </row>
    <row r="97" customFormat="false" ht="15" hidden="false" customHeight="true" outlineLevel="0" collapsed="false">
      <c r="A97" s="15" t="s">
        <v>100</v>
      </c>
      <c r="B97" s="16" t="n">
        <v>1</v>
      </c>
      <c r="C97" s="17" t="n">
        <v>7.9</v>
      </c>
      <c r="D97" s="17" t="n">
        <f aca="false">SUM(B97*C97)</f>
        <v>7.9</v>
      </c>
      <c r="E97" s="17" t="n">
        <f aca="false">SUM(B97*E87)</f>
        <v>0</v>
      </c>
    </row>
    <row r="98" customFormat="false" ht="15" hidden="false" customHeight="true" outlineLevel="0" collapsed="false">
      <c r="A98" s="15" t="s">
        <v>101</v>
      </c>
      <c r="B98" s="16" t="n">
        <v>1</v>
      </c>
      <c r="C98" s="17" t="n">
        <v>6.9</v>
      </c>
      <c r="D98" s="17" t="n">
        <f aca="false">SUM(B98*C98)</f>
        <v>6.9</v>
      </c>
      <c r="E98" s="17" t="n">
        <f aca="false">SUM(B98*E88)</f>
        <v>0</v>
      </c>
    </row>
    <row r="99" customFormat="false" ht="15" hidden="true" customHeight="true" outlineLevel="0" collapsed="false">
      <c r="A99" s="15"/>
      <c r="B99" s="16"/>
      <c r="C99" s="17"/>
      <c r="D99" s="17"/>
      <c r="E99" s="17"/>
    </row>
    <row r="100" customFormat="false" ht="15" hidden="true" customHeight="true" outlineLevel="0" collapsed="false">
      <c r="A100" s="15"/>
      <c r="B100" s="16"/>
      <c r="C100" s="17"/>
      <c r="D100" s="17"/>
      <c r="E100" s="17"/>
    </row>
    <row r="101" customFormat="false" ht="12.75" hidden="true" customHeight="false" outlineLevel="0" collapsed="false"/>
    <row r="102" customFormat="false" ht="15.75" hidden="false" customHeight="false" outlineLevel="0" collapsed="false">
      <c r="A102" s="29"/>
      <c r="B102" s="29" t="s">
        <v>102</v>
      </c>
      <c r="C102" s="31"/>
      <c r="D102" s="29"/>
      <c r="E102" s="32"/>
    </row>
    <row r="103" customFormat="false" ht="15" hidden="false" customHeight="false" outlineLevel="0" collapsed="false">
      <c r="A103" s="15" t="s">
        <v>103</v>
      </c>
      <c r="B103" s="16" t="n">
        <v>1</v>
      </c>
      <c r="C103" s="17" t="n">
        <v>2.5</v>
      </c>
      <c r="D103" s="17" t="n">
        <f aca="false">SUM(B103*C103)</f>
        <v>2.5</v>
      </c>
      <c r="E103" s="17" t="n">
        <f aca="false">SUM(B103*E22)</f>
        <v>0</v>
      </c>
    </row>
    <row r="104" customFormat="false" ht="15" hidden="false" customHeight="false" outlineLevel="0" collapsed="false">
      <c r="A104" s="15" t="s">
        <v>104</v>
      </c>
      <c r="B104" s="16" t="n">
        <v>1</v>
      </c>
      <c r="C104" s="17" t="n">
        <v>2</v>
      </c>
      <c r="D104" s="17" t="n">
        <f aca="false">SUM(B104*C104)</f>
        <v>2</v>
      </c>
      <c r="E104" s="17" t="n">
        <f aca="false">SUM(B104*E22)</f>
        <v>0</v>
      </c>
    </row>
    <row r="105" customFormat="false" ht="15" hidden="false" customHeight="false" outlineLevel="0" collapsed="false">
      <c r="A105" s="15" t="s">
        <v>105</v>
      </c>
      <c r="B105" s="16" t="n">
        <v>1</v>
      </c>
      <c r="C105" s="17" t="n">
        <v>2.5</v>
      </c>
      <c r="D105" s="17" t="n">
        <f aca="false">SUM(B105*C105)</f>
        <v>2.5</v>
      </c>
      <c r="E105" s="17" t="n">
        <f aca="false">SUM(B105*E22)</f>
        <v>0</v>
      </c>
    </row>
    <row r="106" customFormat="false" ht="15" hidden="false" customHeight="false" outlineLevel="0" collapsed="false">
      <c r="A106" s="15" t="s">
        <v>106</v>
      </c>
      <c r="B106" s="16" t="n">
        <v>1</v>
      </c>
      <c r="C106" s="17" t="n">
        <v>3.5</v>
      </c>
      <c r="D106" s="17" t="n">
        <f aca="false">SUM(B106*C106)</f>
        <v>3.5</v>
      </c>
      <c r="E106" s="17" t="n">
        <f aca="false">SUM(B106*E22)</f>
        <v>0</v>
      </c>
    </row>
    <row r="107" customFormat="false" ht="15" hidden="false" customHeight="false" outlineLevel="0" collapsed="false">
      <c r="A107" s="15" t="s">
        <v>107</v>
      </c>
      <c r="B107" s="16" t="n">
        <v>1</v>
      </c>
      <c r="C107" s="17" t="n">
        <v>2.5</v>
      </c>
      <c r="D107" s="17" t="n">
        <f aca="false">SUM(B107*C107)</f>
        <v>2.5</v>
      </c>
      <c r="E107" s="17" t="n">
        <f aca="false">SUM(B107*E99)</f>
        <v>0</v>
      </c>
    </row>
    <row r="108" customFormat="false" ht="16.5" hidden="false" customHeight="true" outlineLevel="0" collapsed="false">
      <c r="A108" s="36" t="s">
        <v>108</v>
      </c>
      <c r="B108" s="16" t="n">
        <v>1</v>
      </c>
      <c r="C108" s="17" t="n">
        <v>2.5</v>
      </c>
      <c r="D108" s="16" t="n">
        <f aca="false">SUM(B108*C108)</f>
        <v>2.5</v>
      </c>
      <c r="E108" s="17" t="n">
        <f aca="false">SUM(B108*E100)</f>
        <v>0</v>
      </c>
    </row>
  </sheetData>
  <mergeCells count="16">
    <mergeCell ref="A1:E1"/>
    <mergeCell ref="A2:E2"/>
    <mergeCell ref="A3:E3"/>
    <mergeCell ref="A4:E4"/>
    <mergeCell ref="B5:D5"/>
    <mergeCell ref="B6:D6"/>
    <mergeCell ref="A8:E8"/>
    <mergeCell ref="A12:E12"/>
    <mergeCell ref="A18:E18"/>
    <mergeCell ref="A22:E22"/>
    <mergeCell ref="A36:E36"/>
    <mergeCell ref="B38:C38"/>
    <mergeCell ref="B46:C46"/>
    <mergeCell ref="B53:C53"/>
    <mergeCell ref="B67:C67"/>
    <mergeCell ref="B83:C83"/>
  </mergeCells>
  <hyperlinks>
    <hyperlink ref="A3" r:id="rId1" display="www.salaisons-comtois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6" min="2" style="0" width="49.13"/>
  </cols>
  <sheetData>
    <row r="1" customFormat="false" ht="201.75" hidden="false" customHeight="true" outlineLevel="0" collapsed="false">
      <c r="A1" s="37" t="s">
        <v>109</v>
      </c>
      <c r="B1" s="37"/>
      <c r="C1" s="37"/>
      <c r="D1" s="37"/>
      <c r="E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5:40:15Z</dcterms:created>
  <dc:creator>USER</dc:creator>
  <dc:description/>
  <dc:language>en-US</dc:language>
  <cp:lastModifiedBy>Admin</cp:lastModifiedBy>
  <cp:lastPrinted>2014-10-18T08:03:27Z</cp:lastPrinted>
  <dcterms:modified xsi:type="dcterms:W3CDTF">2022-05-06T16:00:14Z</dcterms:modified>
  <cp:revision>0</cp:revision>
  <dc:subject/>
  <dc:title/>
</cp:coreProperties>
</file>